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Месячная нагрузка  по оконченным уголовным, гражданским,                                                                                     административным делам мировых судей г.Санкт-Петербурга                                                                                                                                                                                           за 12 месяцев 2024 года</t>
  </si>
  <si>
    <t xml:space="preserve">С/У</t>
  </si>
  <si>
    <t xml:space="preserve">Уголовные дела</t>
  </si>
  <si>
    <t xml:space="preserve">Кол-во рассм. предст., ходат., жалоб (угол. д.)</t>
  </si>
  <si>
    <t xml:space="preserve">Дела об админ. правон. (КоАП)                      (по лицам)</t>
  </si>
  <si>
    <t xml:space="preserve">Гражданские дела</t>
  </si>
  <si>
    <t xml:space="preserve">Администр. дела (КАС)</t>
  </si>
  <si>
    <t xml:space="preserve">ВСЕГО</t>
  </si>
  <si>
    <t xml:space="preserve">Месячная     нагрузка</t>
  </si>
  <si>
    <t xml:space="preserve">Судебные приказы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5</t>
  </si>
  <si>
    <t xml:space="preserve">с/у №6</t>
  </si>
  <si>
    <r>
      <rPr>
        <sz val="12"/>
        <rFont val="Arial Cyr"/>
        <family val="0"/>
        <charset val="204"/>
      </rPr>
      <t xml:space="preserve">с/у №7 </t>
    </r>
    <r>
      <rPr>
        <sz val="8"/>
        <rFont val="Arial Cyr"/>
        <family val="0"/>
        <charset val="204"/>
      </rPr>
      <t xml:space="preserve">Смольнинского р-на</t>
    </r>
  </si>
  <si>
    <t xml:space="preserve">с/у №8</t>
  </si>
  <si>
    <t xml:space="preserve">с/у №9</t>
  </si>
  <si>
    <t xml:space="preserve">с/у №10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У №23</t>
  </si>
  <si>
    <t xml:space="preserve">СУ №24</t>
  </si>
  <si>
    <t xml:space="preserve">СУ №25</t>
  </si>
  <si>
    <t xml:space="preserve">СУ №26</t>
  </si>
  <si>
    <t xml:space="preserve">СУ №27</t>
  </si>
  <si>
    <t xml:space="preserve">СУ №28</t>
  </si>
  <si>
    <t xml:space="preserve">СУ №29</t>
  </si>
  <si>
    <t xml:space="preserve">СУ №30</t>
  </si>
  <si>
    <t xml:space="preserve">СУ №31</t>
  </si>
  <si>
    <t xml:space="preserve">СУ №32</t>
  </si>
  <si>
    <t xml:space="preserve">СУ №33</t>
  </si>
  <si>
    <t xml:space="preserve">СУ №34</t>
  </si>
  <si>
    <t xml:space="preserve">СУ №35</t>
  </si>
  <si>
    <t xml:space="preserve">СУ №36</t>
  </si>
  <si>
    <t xml:space="preserve">СУ №37</t>
  </si>
  <si>
    <t xml:space="preserve">СУ №38</t>
  </si>
  <si>
    <t xml:space="preserve">СУ №39</t>
  </si>
  <si>
    <t xml:space="preserve">СУ №40</t>
  </si>
  <si>
    <t xml:space="preserve">СУ №41</t>
  </si>
  <si>
    <t xml:space="preserve">СУ №42</t>
  </si>
  <si>
    <t xml:space="preserve">СУ №43</t>
  </si>
  <si>
    <t xml:space="preserve">СУ №44</t>
  </si>
  <si>
    <t xml:space="preserve">СУ №45</t>
  </si>
  <si>
    <t xml:space="preserve">СУ №46</t>
  </si>
  <si>
    <t xml:space="preserve">СУ №47</t>
  </si>
  <si>
    <t xml:space="preserve">СУ №48</t>
  </si>
  <si>
    <t xml:space="preserve">СУ №49</t>
  </si>
  <si>
    <t xml:space="preserve">СУ №50</t>
  </si>
  <si>
    <t xml:space="preserve">СУ №51</t>
  </si>
  <si>
    <t xml:space="preserve">СУ №52</t>
  </si>
  <si>
    <t xml:space="preserve">СУ №53</t>
  </si>
  <si>
    <t xml:space="preserve">СУ №54</t>
  </si>
  <si>
    <t xml:space="preserve">СУ №55</t>
  </si>
  <si>
    <t xml:space="preserve">СУ №56</t>
  </si>
  <si>
    <t xml:space="preserve">СУ №57</t>
  </si>
  <si>
    <t xml:space="preserve">СУ №58</t>
  </si>
  <si>
    <t xml:space="preserve">СУ №59</t>
  </si>
  <si>
    <t xml:space="preserve">СУ №60</t>
  </si>
  <si>
    <t xml:space="preserve">СУ №61</t>
  </si>
  <si>
    <t xml:space="preserve">СУ №62</t>
  </si>
  <si>
    <t xml:space="preserve">СУ №63</t>
  </si>
  <si>
    <t xml:space="preserve">СУ №64</t>
  </si>
  <si>
    <t xml:space="preserve">СУ №65</t>
  </si>
  <si>
    <t xml:space="preserve">СУ №66</t>
  </si>
  <si>
    <t xml:space="preserve">СУ №67</t>
  </si>
  <si>
    <t xml:space="preserve">СУ №68</t>
  </si>
  <si>
    <t xml:space="preserve">СУ №69</t>
  </si>
  <si>
    <t xml:space="preserve">СУ №70</t>
  </si>
  <si>
    <t xml:space="preserve">СУ №71</t>
  </si>
  <si>
    <t xml:space="preserve">СУ №72</t>
  </si>
  <si>
    <t xml:space="preserve">СУ №73</t>
  </si>
  <si>
    <t xml:space="preserve">СУ №74</t>
  </si>
  <si>
    <t xml:space="preserve">СУ №75</t>
  </si>
  <si>
    <t xml:space="preserve">СУ №76</t>
  </si>
  <si>
    <t xml:space="preserve">СУ №77</t>
  </si>
  <si>
    <t xml:space="preserve">СУ №78</t>
  </si>
  <si>
    <t xml:space="preserve">СУ №79</t>
  </si>
  <si>
    <t xml:space="preserve">СУ №80</t>
  </si>
  <si>
    <t xml:space="preserve">СУ №81</t>
  </si>
  <si>
    <t xml:space="preserve">СУ №82</t>
  </si>
  <si>
    <t xml:space="preserve">СУ №83</t>
  </si>
  <si>
    <t xml:space="preserve">СУ №84</t>
  </si>
  <si>
    <t xml:space="preserve">СУ №85</t>
  </si>
  <si>
    <t xml:space="preserve">СУ №86</t>
  </si>
  <si>
    <t xml:space="preserve">СУ №87</t>
  </si>
  <si>
    <t xml:space="preserve">СУ №88</t>
  </si>
  <si>
    <t xml:space="preserve">СУ №89</t>
  </si>
  <si>
    <t xml:space="preserve">СУ №90</t>
  </si>
  <si>
    <t xml:space="preserve">СУ №91</t>
  </si>
  <si>
    <t xml:space="preserve">СУ №92</t>
  </si>
  <si>
    <t xml:space="preserve">СУ №93</t>
  </si>
  <si>
    <t xml:space="preserve">СУ №94</t>
  </si>
  <si>
    <t xml:space="preserve">СУ №95</t>
  </si>
  <si>
    <t xml:space="preserve">СУ №96</t>
  </si>
  <si>
    <t xml:space="preserve">СУ №97</t>
  </si>
  <si>
    <t xml:space="preserve">СУ №98</t>
  </si>
  <si>
    <t xml:space="preserve">СУ №99</t>
  </si>
  <si>
    <t xml:space="preserve">СУ №100</t>
  </si>
  <si>
    <t xml:space="preserve">СУ №101</t>
  </si>
  <si>
    <t xml:space="preserve">СУ №102</t>
  </si>
  <si>
    <t xml:space="preserve">СУ №103</t>
  </si>
  <si>
    <t xml:space="preserve">СУ №104</t>
  </si>
  <si>
    <t xml:space="preserve">СУ №105</t>
  </si>
  <si>
    <t xml:space="preserve">СУ №106</t>
  </si>
  <si>
    <t xml:space="preserve">СУ №107</t>
  </si>
  <si>
    <t xml:space="preserve">СУ №108</t>
  </si>
  <si>
    <t xml:space="preserve">СУ №109</t>
  </si>
  <si>
    <t xml:space="preserve">СУ №110</t>
  </si>
  <si>
    <t xml:space="preserve">СУ №111</t>
  </si>
  <si>
    <t xml:space="preserve">СУ №112</t>
  </si>
  <si>
    <t xml:space="preserve">СУ №113</t>
  </si>
  <si>
    <t xml:space="preserve">СУ №114</t>
  </si>
  <si>
    <t xml:space="preserve">СУ №115</t>
  </si>
  <si>
    <t xml:space="preserve">СУ №116</t>
  </si>
  <si>
    <t xml:space="preserve">СУ №117</t>
  </si>
  <si>
    <t xml:space="preserve">СУ №118</t>
  </si>
  <si>
    <t xml:space="preserve">СУ №119</t>
  </si>
  <si>
    <t xml:space="preserve">СУ №120</t>
  </si>
  <si>
    <t xml:space="preserve">СУ №121</t>
  </si>
  <si>
    <t xml:space="preserve">СУ №122</t>
  </si>
  <si>
    <t xml:space="preserve">СУ №123</t>
  </si>
  <si>
    <t xml:space="preserve">СУ №124</t>
  </si>
  <si>
    <t xml:space="preserve">СУ №125</t>
  </si>
  <si>
    <t xml:space="preserve">СУ №126</t>
  </si>
  <si>
    <t xml:space="preserve">СУ №127</t>
  </si>
  <si>
    <t xml:space="preserve">СУ №128</t>
  </si>
  <si>
    <t xml:space="preserve">СУ №129</t>
  </si>
  <si>
    <t xml:space="preserve">СУ №130</t>
  </si>
  <si>
    <t xml:space="preserve">СУ №131</t>
  </si>
  <si>
    <t xml:space="preserve">СУ №132</t>
  </si>
  <si>
    <t xml:space="preserve">СУ №133</t>
  </si>
  <si>
    <t xml:space="preserve">СУ №134</t>
  </si>
  <si>
    <t xml:space="preserve">СУ №135</t>
  </si>
  <si>
    <t xml:space="preserve">СУ №136</t>
  </si>
  <si>
    <t xml:space="preserve">СУ №137</t>
  </si>
  <si>
    <t xml:space="preserve">СУ №138</t>
  </si>
  <si>
    <t xml:space="preserve">СУ №139</t>
  </si>
  <si>
    <t xml:space="preserve">СУ №140</t>
  </si>
  <si>
    <t xml:space="preserve">СУ №141</t>
  </si>
  <si>
    <t xml:space="preserve">СУ №142</t>
  </si>
  <si>
    <t xml:space="preserve">СУ №143</t>
  </si>
  <si>
    <t xml:space="preserve">СУ №144</t>
  </si>
  <si>
    <t xml:space="preserve">СУ №145</t>
  </si>
  <si>
    <r>
      <rPr>
        <sz val="12"/>
        <rFont val="Arial"/>
        <family val="2"/>
        <charset val="204"/>
      </rPr>
      <t xml:space="preserve">СУ №146 </t>
    </r>
    <r>
      <rPr>
        <sz val="8"/>
        <rFont val="Arial"/>
        <family val="2"/>
        <charset val="204"/>
      </rPr>
      <t xml:space="preserve">Петроградского р-на</t>
    </r>
  </si>
  <si>
    <r>
      <rPr>
        <sz val="12"/>
        <rFont val="Arial"/>
        <family val="2"/>
        <charset val="204"/>
      </rPr>
      <t xml:space="preserve">СУ №147 </t>
    </r>
    <r>
      <rPr>
        <sz val="8"/>
        <rFont val="Arial"/>
        <family val="2"/>
        <charset val="204"/>
      </rPr>
      <t xml:space="preserve">Пушкинского р-на</t>
    </r>
  </si>
  <si>
    <t xml:space="preserve">СУ №148</t>
  </si>
  <si>
    <t xml:space="preserve">СУ №149</t>
  </si>
  <si>
    <t xml:space="preserve">СУ №150</t>
  </si>
  <si>
    <t xml:space="preserve">СУ №151</t>
  </si>
  <si>
    <t xml:space="preserve">СУ №152</t>
  </si>
  <si>
    <t xml:space="preserve">СУ №153</t>
  </si>
  <si>
    <t xml:space="preserve">СУ №154</t>
  </si>
  <si>
    <t xml:space="preserve">СУ №155</t>
  </si>
  <si>
    <t xml:space="preserve">СУ №156</t>
  </si>
  <si>
    <t xml:space="preserve">СУ №157</t>
  </si>
  <si>
    <t xml:space="preserve">СУ №158</t>
  </si>
  <si>
    <t xml:space="preserve">СУ №159</t>
  </si>
  <si>
    <t xml:space="preserve">СУ №160</t>
  </si>
  <si>
    <t xml:space="preserve">СУ №161</t>
  </si>
  <si>
    <t xml:space="preserve">СУ №162</t>
  </si>
  <si>
    <t xml:space="preserve">СУ №163</t>
  </si>
  <si>
    <t xml:space="preserve">СУ №164</t>
  </si>
  <si>
    <t xml:space="preserve">СУ №165</t>
  </si>
  <si>
    <t xml:space="preserve">СУ №166</t>
  </si>
  <si>
    <t xml:space="preserve">СУ №167</t>
  </si>
  <si>
    <t xml:space="preserve">СУ №168</t>
  </si>
  <si>
    <t xml:space="preserve">СУ №169</t>
  </si>
  <si>
    <t xml:space="preserve">СУ №170</t>
  </si>
  <si>
    <t xml:space="preserve">СУ №171</t>
  </si>
  <si>
    <t xml:space="preserve">СУ №172</t>
  </si>
  <si>
    <t xml:space="preserve">СУ №173</t>
  </si>
  <si>
    <t xml:space="preserve">СУ №174</t>
  </si>
  <si>
    <t xml:space="preserve">СУ №175</t>
  </si>
  <si>
    <t xml:space="preserve">СУ №176</t>
  </si>
  <si>
    <t xml:space="preserve">СУ №177</t>
  </si>
  <si>
    <t xml:space="preserve">СУ №178</t>
  </si>
  <si>
    <t xml:space="preserve">СУ №179</t>
  </si>
  <si>
    <t xml:space="preserve">СУ №180</t>
  </si>
  <si>
    <t xml:space="preserve">СУ №181</t>
  </si>
  <si>
    <t xml:space="preserve">СУ №182</t>
  </si>
  <si>
    <t xml:space="preserve">СУ №183</t>
  </si>
  <si>
    <t xml:space="preserve">СУ №184</t>
  </si>
  <si>
    <t xml:space="preserve">СУ №185</t>
  </si>
  <si>
    <t xml:space="preserve">СУ №186</t>
  </si>
  <si>
    <t xml:space="preserve">СУ №187</t>
  </si>
  <si>
    <t xml:space="preserve">СУ №188</t>
  </si>
  <si>
    <t xml:space="preserve">СУ №189</t>
  </si>
  <si>
    <t xml:space="preserve">СУ №190</t>
  </si>
  <si>
    <t xml:space="preserve">СУ №191</t>
  </si>
  <si>
    <t xml:space="preserve">СУ №192</t>
  </si>
  <si>
    <t xml:space="preserve">СУ №193</t>
  </si>
  <si>
    <t xml:space="preserve">СУ №194</t>
  </si>
  <si>
    <t xml:space="preserve">СУ №195</t>
  </si>
  <si>
    <t xml:space="preserve">СУ №196</t>
  </si>
  <si>
    <t xml:space="preserve">СУ №197</t>
  </si>
  <si>
    <t xml:space="preserve">СУ №198</t>
  </si>
  <si>
    <t xml:space="preserve">СУ №199</t>
  </si>
  <si>
    <t xml:space="preserve">СУ №200</t>
  </si>
  <si>
    <t xml:space="preserve">СУ №201</t>
  </si>
  <si>
    <t xml:space="preserve">СУ №202</t>
  </si>
  <si>
    <t xml:space="preserve">СУ №203</t>
  </si>
  <si>
    <t xml:space="preserve">СУ №204</t>
  </si>
  <si>
    <t xml:space="preserve">СУ №205</t>
  </si>
  <si>
    <t xml:space="preserve">СУ №206</t>
  </si>
  <si>
    <t xml:space="preserve">СУ №207</t>
  </si>
  <si>
    <t xml:space="preserve">СУ №208</t>
  </si>
  <si>
    <t xml:space="preserve">СУ №209</t>
  </si>
  <si>
    <t xml:space="preserve">СУ №210</t>
  </si>
  <si>
    <t xml:space="preserve">СУ №211</t>
  </si>
  <si>
    <t xml:space="preserve">Итого:</t>
  </si>
  <si>
    <t xml:space="preserve">Средне                 город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0"/>
      <charset val="1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" activeCellId="0" sqref="J1:N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1" width="18.14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0" width="17.4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9" t="s">
        <v>8</v>
      </c>
      <c r="I2" s="10" t="s">
        <v>9</v>
      </c>
    </row>
    <row r="3" customFormat="false" ht="19.5" hidden="false" customHeight="true" outlineLevel="0" collapsed="false">
      <c r="A3" s="4"/>
      <c r="B3" s="4"/>
      <c r="C3" s="6"/>
      <c r="D3" s="7"/>
      <c r="E3" s="5"/>
      <c r="F3" s="5"/>
      <c r="G3" s="8"/>
      <c r="H3" s="9"/>
      <c r="I3" s="10"/>
    </row>
    <row r="4" customFormat="false" ht="15.75" hidden="false" customHeight="true" outlineLevel="0" collapsed="false">
      <c r="A4" s="4"/>
      <c r="B4" s="4"/>
      <c r="C4" s="6"/>
      <c r="D4" s="7"/>
      <c r="E4" s="5"/>
      <c r="F4" s="5"/>
      <c r="G4" s="8"/>
      <c r="H4" s="9"/>
      <c r="I4" s="10"/>
    </row>
    <row r="5" customFormat="false" ht="130.5" hidden="false" customHeight="true" outlineLevel="0" collapsed="false">
      <c r="A5" s="4"/>
      <c r="B5" s="5"/>
      <c r="C5" s="6"/>
      <c r="D5" s="7"/>
      <c r="E5" s="5"/>
      <c r="F5" s="5"/>
      <c r="G5" s="8"/>
      <c r="H5" s="9"/>
      <c r="I5" s="10"/>
    </row>
    <row r="6" customFormat="false" ht="18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3" t="n">
        <v>4</v>
      </c>
      <c r="F6" s="13" t="n">
        <v>5</v>
      </c>
      <c r="G6" s="14" t="n">
        <v>6</v>
      </c>
      <c r="H6" s="15" t="n">
        <v>7</v>
      </c>
      <c r="I6" s="16" t="n">
        <v>8</v>
      </c>
    </row>
    <row r="7" customFormat="false" ht="15.75" hidden="false" customHeight="false" outlineLevel="0" collapsed="false">
      <c r="A7" s="17"/>
      <c r="B7" s="18"/>
      <c r="C7" s="19"/>
      <c r="D7" s="18"/>
      <c r="E7" s="18"/>
      <c r="F7" s="18"/>
      <c r="G7" s="19"/>
      <c r="H7" s="20"/>
      <c r="I7" s="19"/>
    </row>
    <row r="8" customFormat="false" ht="15.75" hidden="false" customHeight="false" outlineLevel="0" collapsed="false">
      <c r="A8" s="21" t="s">
        <v>10</v>
      </c>
      <c r="B8" s="22" t="n">
        <v>9</v>
      </c>
      <c r="C8" s="22" t="n">
        <v>0</v>
      </c>
      <c r="D8" s="22" t="n">
        <v>1019</v>
      </c>
      <c r="E8" s="22" t="n">
        <v>7416</v>
      </c>
      <c r="F8" s="22" t="n">
        <v>1000</v>
      </c>
      <c r="G8" s="23" t="n">
        <f aca="false">B8+C8+D8+E8+F8</f>
        <v>9444</v>
      </c>
      <c r="H8" s="24" t="n">
        <f aca="false">G8/10.5</f>
        <v>899.428571428571</v>
      </c>
      <c r="I8" s="25" t="n">
        <v>8111</v>
      </c>
    </row>
    <row r="9" customFormat="false" ht="15.75" hidden="false" customHeight="false" outlineLevel="0" collapsed="false">
      <c r="A9" s="26" t="s">
        <v>11</v>
      </c>
      <c r="B9" s="27" t="n">
        <v>25</v>
      </c>
      <c r="C9" s="27" t="n">
        <v>0</v>
      </c>
      <c r="D9" s="27" t="n">
        <v>1053</v>
      </c>
      <c r="E9" s="27" t="n">
        <v>3429</v>
      </c>
      <c r="F9" s="27" t="n">
        <v>987</v>
      </c>
      <c r="G9" s="28" t="n">
        <f aca="false">B9+C9+D9+E9+F9</f>
        <v>5494</v>
      </c>
      <c r="H9" s="29" t="n">
        <f aca="false">G9/10.5</f>
        <v>523.238095238095</v>
      </c>
      <c r="I9" s="30" t="n">
        <v>4181</v>
      </c>
    </row>
    <row r="10" customFormat="false" ht="15.75" hidden="false" customHeight="false" outlineLevel="0" collapsed="false">
      <c r="A10" s="26" t="s">
        <v>12</v>
      </c>
      <c r="B10" s="27" t="n">
        <v>60</v>
      </c>
      <c r="C10" s="27" t="n">
        <v>2</v>
      </c>
      <c r="D10" s="27" t="n">
        <v>1079</v>
      </c>
      <c r="E10" s="27" t="n">
        <v>4431</v>
      </c>
      <c r="F10" s="27" t="n">
        <v>626</v>
      </c>
      <c r="G10" s="28" t="n">
        <f aca="false">B10+C10+D10+E10+F10</f>
        <v>6198</v>
      </c>
      <c r="H10" s="29" t="n">
        <f aca="false">G10/10.5</f>
        <v>590.285714285714</v>
      </c>
      <c r="I10" s="30" t="n">
        <v>4875</v>
      </c>
    </row>
    <row r="11" customFormat="false" ht="15.75" hidden="false" customHeight="false" outlineLevel="0" collapsed="false">
      <c r="A11" s="26" t="s">
        <v>13</v>
      </c>
      <c r="B11" s="27" t="n">
        <v>23</v>
      </c>
      <c r="C11" s="27" t="n">
        <v>3</v>
      </c>
      <c r="D11" s="27" t="n">
        <v>1209</v>
      </c>
      <c r="E11" s="27" t="n">
        <v>3363</v>
      </c>
      <c r="F11" s="27" t="n">
        <v>814</v>
      </c>
      <c r="G11" s="28" t="n">
        <f aca="false">B11+C11+D11+E11+F11</f>
        <v>5412</v>
      </c>
      <c r="H11" s="29" t="n">
        <f aca="false">G11/10.5</f>
        <v>515.428571428571</v>
      </c>
      <c r="I11" s="30" t="n">
        <v>3990</v>
      </c>
    </row>
    <row r="12" customFormat="false" ht="15.75" hidden="false" customHeight="false" outlineLevel="0" collapsed="false">
      <c r="A12" s="26" t="s">
        <v>14</v>
      </c>
      <c r="B12" s="27" t="n">
        <v>16</v>
      </c>
      <c r="C12" s="27" t="n">
        <v>1</v>
      </c>
      <c r="D12" s="27" t="n">
        <v>1040</v>
      </c>
      <c r="E12" s="27" t="n">
        <v>2097</v>
      </c>
      <c r="F12" s="27" t="n">
        <v>555</v>
      </c>
      <c r="G12" s="28" t="n">
        <f aca="false">B12+C12+D12+E12+F12</f>
        <v>3709</v>
      </c>
      <c r="H12" s="29" t="n">
        <f aca="false">G12/10.5</f>
        <v>353.238095238095</v>
      </c>
      <c r="I12" s="30" t="n">
        <v>2467</v>
      </c>
    </row>
    <row r="13" customFormat="false" ht="15.75" hidden="false" customHeight="false" outlineLevel="0" collapsed="false">
      <c r="A13" s="26" t="s">
        <v>15</v>
      </c>
      <c r="B13" s="27" t="n">
        <v>63</v>
      </c>
      <c r="C13" s="27" t="n">
        <v>7</v>
      </c>
      <c r="D13" s="27" t="n">
        <v>1040</v>
      </c>
      <c r="E13" s="27" t="n">
        <v>2366</v>
      </c>
      <c r="F13" s="27" t="n">
        <v>719</v>
      </c>
      <c r="G13" s="28" t="n">
        <f aca="false">B13+C13+D13+E13+F13</f>
        <v>4195</v>
      </c>
      <c r="H13" s="29" t="n">
        <f aca="false">G13/10.5</f>
        <v>399.52380952381</v>
      </c>
      <c r="I13" s="30" t="n">
        <v>2957</v>
      </c>
    </row>
    <row r="14" customFormat="false" ht="28.5" hidden="false" customHeight="true" outlineLevel="0" collapsed="false">
      <c r="A14" s="31" t="s">
        <v>16</v>
      </c>
      <c r="B14" s="27" t="n">
        <v>20</v>
      </c>
      <c r="C14" s="27" t="n">
        <v>1</v>
      </c>
      <c r="D14" s="27" t="n">
        <v>1771</v>
      </c>
      <c r="E14" s="27" t="n">
        <v>2302</v>
      </c>
      <c r="F14" s="27" t="n">
        <v>878</v>
      </c>
      <c r="G14" s="28" t="n">
        <f aca="false">B14+C14+D14+E14+F14</f>
        <v>4972</v>
      </c>
      <c r="H14" s="29" t="n">
        <f aca="false">G14/10.5</f>
        <v>473.52380952381</v>
      </c>
      <c r="I14" s="30" t="n">
        <v>3057</v>
      </c>
    </row>
    <row r="15" customFormat="false" ht="15.75" hidden="false" customHeight="false" outlineLevel="0" collapsed="false">
      <c r="A15" s="26" t="s">
        <v>17</v>
      </c>
      <c r="B15" s="27" t="n">
        <v>48</v>
      </c>
      <c r="C15" s="27" t="n">
        <v>4</v>
      </c>
      <c r="D15" s="27" t="n">
        <v>2253</v>
      </c>
      <c r="E15" s="27" t="n">
        <v>3652</v>
      </c>
      <c r="F15" s="27" t="n">
        <v>1231</v>
      </c>
      <c r="G15" s="28" t="n">
        <f aca="false">B15+C15+D15+E15+F15</f>
        <v>7188</v>
      </c>
      <c r="H15" s="29" t="n">
        <f aca="false">G15/10.5</f>
        <v>684.571428571429</v>
      </c>
      <c r="I15" s="30" t="n">
        <v>4635</v>
      </c>
    </row>
    <row r="16" customFormat="false" ht="15.75" hidden="false" customHeight="false" outlineLevel="0" collapsed="false">
      <c r="A16" s="26" t="s">
        <v>18</v>
      </c>
      <c r="B16" s="27" t="n">
        <v>29</v>
      </c>
      <c r="C16" s="27" t="n">
        <v>11</v>
      </c>
      <c r="D16" s="27" t="n">
        <v>1861</v>
      </c>
      <c r="E16" s="27" t="n">
        <v>2585</v>
      </c>
      <c r="F16" s="27" t="n">
        <v>703</v>
      </c>
      <c r="G16" s="28" t="n">
        <f aca="false">B16+C16+D16+E16+F16</f>
        <v>5189</v>
      </c>
      <c r="H16" s="29" t="n">
        <f aca="false">G16/10.5</f>
        <v>494.190476190476</v>
      </c>
      <c r="I16" s="30" t="n">
        <v>3124</v>
      </c>
    </row>
    <row r="17" customFormat="false" ht="15.75" hidden="false" customHeight="false" outlineLevel="0" collapsed="false">
      <c r="A17" s="26" t="s">
        <v>19</v>
      </c>
      <c r="B17" s="27" t="n">
        <v>15</v>
      </c>
      <c r="C17" s="27" t="n">
        <v>3</v>
      </c>
      <c r="D17" s="27" t="n">
        <v>1557</v>
      </c>
      <c r="E17" s="27" t="n">
        <v>1967</v>
      </c>
      <c r="F17" s="27" t="n">
        <v>804</v>
      </c>
      <c r="G17" s="28" t="n">
        <f aca="false">B17+C17+D17+E17+F17</f>
        <v>4346</v>
      </c>
      <c r="H17" s="29" t="n">
        <f aca="false">G17/10.5</f>
        <v>413.904761904762</v>
      </c>
      <c r="I17" s="30" t="n">
        <v>2623</v>
      </c>
    </row>
    <row r="18" customFormat="false" ht="15.75" hidden="false" customHeight="false" outlineLevel="0" collapsed="false">
      <c r="A18" s="26" t="s">
        <v>20</v>
      </c>
      <c r="B18" s="27" t="n">
        <v>64</v>
      </c>
      <c r="C18" s="27" t="n">
        <v>1</v>
      </c>
      <c r="D18" s="27" t="n">
        <v>1385</v>
      </c>
      <c r="E18" s="27" t="n">
        <v>3365</v>
      </c>
      <c r="F18" s="27" t="n">
        <v>1301</v>
      </c>
      <c r="G18" s="28" t="n">
        <f aca="false">B18+C18+D18+E18+F18</f>
        <v>6116</v>
      </c>
      <c r="H18" s="29" t="n">
        <f aca="false">G18/10.5</f>
        <v>582.476190476191</v>
      </c>
      <c r="I18" s="30" t="n">
        <v>4461</v>
      </c>
    </row>
    <row r="19" customFormat="false" ht="15.75" hidden="false" customHeight="false" outlineLevel="0" collapsed="false">
      <c r="A19" s="26" t="s">
        <v>21</v>
      </c>
      <c r="B19" s="27" t="n">
        <v>27</v>
      </c>
      <c r="C19" s="27" t="n">
        <v>8</v>
      </c>
      <c r="D19" s="27" t="n">
        <v>2044</v>
      </c>
      <c r="E19" s="27" t="n">
        <v>4458</v>
      </c>
      <c r="F19" s="27" t="n">
        <v>1108</v>
      </c>
      <c r="G19" s="28" t="n">
        <f aca="false">B19+C19+D19+E19+F19</f>
        <v>7645</v>
      </c>
      <c r="H19" s="29" t="n">
        <f aca="false">G19/10.5</f>
        <v>728.095238095238</v>
      </c>
      <c r="I19" s="30" t="n">
        <v>5249</v>
      </c>
    </row>
    <row r="20" customFormat="false" ht="15.75" hidden="false" customHeight="false" outlineLevel="0" collapsed="false">
      <c r="A20" s="26" t="s">
        <v>22</v>
      </c>
      <c r="B20" s="27" t="n">
        <v>22</v>
      </c>
      <c r="C20" s="27" t="n">
        <v>5</v>
      </c>
      <c r="D20" s="27" t="n">
        <v>1717</v>
      </c>
      <c r="E20" s="27" t="n">
        <v>2654</v>
      </c>
      <c r="F20" s="27" t="n">
        <v>880</v>
      </c>
      <c r="G20" s="28" t="n">
        <f aca="false">B20+C20+D20+E20+F20</f>
        <v>5278</v>
      </c>
      <c r="H20" s="29" t="n">
        <f aca="false">G20/10.5</f>
        <v>502.666666666667</v>
      </c>
      <c r="I20" s="30" t="n">
        <v>3373</v>
      </c>
    </row>
    <row r="21" customFormat="false" ht="15.75" hidden="false" customHeight="false" outlineLevel="0" collapsed="false">
      <c r="A21" s="26" t="s">
        <v>23</v>
      </c>
      <c r="B21" s="27" t="n">
        <v>13</v>
      </c>
      <c r="C21" s="27" t="n">
        <v>1</v>
      </c>
      <c r="D21" s="27" t="n">
        <v>2175</v>
      </c>
      <c r="E21" s="27" t="n">
        <v>3795</v>
      </c>
      <c r="F21" s="27" t="n">
        <v>1257</v>
      </c>
      <c r="G21" s="28" t="n">
        <f aca="false">B21+C21+D21+E21+F21</f>
        <v>7241</v>
      </c>
      <c r="H21" s="29" t="n">
        <f aca="false">G21/10.5</f>
        <v>689.619047619048</v>
      </c>
      <c r="I21" s="30" t="n">
        <v>4818</v>
      </c>
    </row>
    <row r="22" customFormat="false" ht="15.75" hidden="false" customHeight="false" outlineLevel="0" collapsed="false">
      <c r="A22" s="32" t="s">
        <v>24</v>
      </c>
      <c r="B22" s="27" t="n">
        <v>6</v>
      </c>
      <c r="C22" s="27" t="n">
        <v>4</v>
      </c>
      <c r="D22" s="27" t="n">
        <v>1705</v>
      </c>
      <c r="E22" s="27" t="n">
        <v>2315</v>
      </c>
      <c r="F22" s="27" t="n">
        <v>874</v>
      </c>
      <c r="G22" s="28" t="n">
        <f aca="false">B22+C22+D22+E22+F22</f>
        <v>4904</v>
      </c>
      <c r="H22" s="29" t="n">
        <f aca="false">G22/10.5</f>
        <v>467.047619047619</v>
      </c>
      <c r="I22" s="30" t="n">
        <v>2943</v>
      </c>
    </row>
    <row r="23" customFormat="false" ht="15.75" hidden="false" customHeight="false" outlineLevel="0" collapsed="false">
      <c r="A23" s="26" t="s">
        <v>25</v>
      </c>
      <c r="B23" s="27" t="n">
        <v>10</v>
      </c>
      <c r="C23" s="27" t="n">
        <v>1</v>
      </c>
      <c r="D23" s="27" t="n">
        <v>1826</v>
      </c>
      <c r="E23" s="27" t="n">
        <v>2587</v>
      </c>
      <c r="F23" s="27" t="n">
        <v>974</v>
      </c>
      <c r="G23" s="28" t="n">
        <f aca="false">B23+C23+D23+E23+F23</f>
        <v>5398</v>
      </c>
      <c r="H23" s="29" t="n">
        <f aca="false">G23/10.5</f>
        <v>514.095238095238</v>
      </c>
      <c r="I23" s="30" t="n">
        <v>3339</v>
      </c>
    </row>
    <row r="24" customFormat="false" ht="15.75" hidden="false" customHeight="false" outlineLevel="0" collapsed="false">
      <c r="A24" s="26" t="s">
        <v>26</v>
      </c>
      <c r="B24" s="27" t="n">
        <v>42</v>
      </c>
      <c r="C24" s="27" t="n">
        <v>5</v>
      </c>
      <c r="D24" s="27" t="n">
        <v>1249</v>
      </c>
      <c r="E24" s="27" t="n">
        <v>2845</v>
      </c>
      <c r="F24" s="27" t="n">
        <v>1098</v>
      </c>
      <c r="G24" s="28" t="n">
        <f aca="false">B24+C24+D24+E24+F24</f>
        <v>5239</v>
      </c>
      <c r="H24" s="29" t="n">
        <f aca="false">G24/10.5</f>
        <v>498.952380952381</v>
      </c>
      <c r="I24" s="30" t="n">
        <v>3797</v>
      </c>
    </row>
    <row r="25" customFormat="false" ht="15.75" hidden="false" customHeight="false" outlineLevel="0" collapsed="false">
      <c r="A25" s="26" t="s">
        <v>27</v>
      </c>
      <c r="B25" s="27" t="n">
        <v>15</v>
      </c>
      <c r="C25" s="27" t="n">
        <v>2</v>
      </c>
      <c r="D25" s="27" t="n">
        <v>1553</v>
      </c>
      <c r="E25" s="27" t="n">
        <v>4174</v>
      </c>
      <c r="F25" s="27" t="n">
        <v>1395</v>
      </c>
      <c r="G25" s="28" t="n">
        <f aca="false">B25+C25+D25+E25+F25</f>
        <v>7139</v>
      </c>
      <c r="H25" s="29" t="n">
        <f aca="false">G25/10.5</f>
        <v>679.904761904762</v>
      </c>
      <c r="I25" s="30" t="n">
        <v>5274</v>
      </c>
    </row>
    <row r="26" customFormat="false" ht="15.75" hidden="false" customHeight="false" outlineLevel="0" collapsed="false">
      <c r="A26" s="26" t="s">
        <v>28</v>
      </c>
      <c r="B26" s="27" t="n">
        <v>27</v>
      </c>
      <c r="C26" s="27" t="n">
        <v>8</v>
      </c>
      <c r="D26" s="27" t="n">
        <v>2290</v>
      </c>
      <c r="E26" s="27" t="n">
        <v>4829</v>
      </c>
      <c r="F26" s="27" t="n">
        <v>3117</v>
      </c>
      <c r="G26" s="28" t="n">
        <f aca="false">B26+C26+D26+E26+F26</f>
        <v>10271</v>
      </c>
      <c r="H26" s="29" t="n">
        <f aca="false">G26/10.5</f>
        <v>978.190476190476</v>
      </c>
      <c r="I26" s="30" t="n">
        <v>7016</v>
      </c>
    </row>
    <row r="27" customFormat="false" ht="15.75" hidden="false" customHeight="false" outlineLevel="0" collapsed="false">
      <c r="A27" s="26" t="s">
        <v>29</v>
      </c>
      <c r="B27" s="27" t="n">
        <v>21</v>
      </c>
      <c r="C27" s="27" t="n">
        <v>0</v>
      </c>
      <c r="D27" s="27" t="n">
        <v>1273</v>
      </c>
      <c r="E27" s="27" t="n">
        <v>3352</v>
      </c>
      <c r="F27" s="27" t="n">
        <v>1213</v>
      </c>
      <c r="G27" s="28" t="n">
        <f aca="false">B27+C27+D27+E27+F27</f>
        <v>5859</v>
      </c>
      <c r="H27" s="29" t="n">
        <f aca="false">G27/10.5</f>
        <v>558</v>
      </c>
      <c r="I27" s="30" t="n">
        <v>4334</v>
      </c>
    </row>
    <row r="28" customFormat="false" ht="15.75" hidden="false" customHeight="false" outlineLevel="0" collapsed="false">
      <c r="A28" s="26" t="s">
        <v>30</v>
      </c>
      <c r="B28" s="27" t="n">
        <v>26</v>
      </c>
      <c r="C28" s="27" t="n">
        <v>7</v>
      </c>
      <c r="D28" s="27" t="n">
        <v>2811</v>
      </c>
      <c r="E28" s="27" t="n">
        <v>1680</v>
      </c>
      <c r="F28" s="27" t="n">
        <v>180</v>
      </c>
      <c r="G28" s="28" t="n">
        <f aca="false">B28+C28+D28+E28+F28</f>
        <v>4704</v>
      </c>
      <c r="H28" s="29" t="n">
        <f aca="false">G28/10.5</f>
        <v>448</v>
      </c>
      <c r="I28" s="30" t="n">
        <v>1705</v>
      </c>
    </row>
    <row r="29" customFormat="false" ht="15.75" hidden="false" customHeight="false" outlineLevel="0" collapsed="false">
      <c r="A29" s="26" t="s">
        <v>31</v>
      </c>
      <c r="B29" s="27" t="n">
        <v>19</v>
      </c>
      <c r="C29" s="27" t="n">
        <v>7</v>
      </c>
      <c r="D29" s="27" t="n">
        <v>1084</v>
      </c>
      <c r="E29" s="27" t="n">
        <v>2734</v>
      </c>
      <c r="F29" s="27" t="n">
        <v>310</v>
      </c>
      <c r="G29" s="28" t="n">
        <f aca="false">B29+C29+D29+E29+F29</f>
        <v>4154</v>
      </c>
      <c r="H29" s="29" t="n">
        <f aca="false">G29/10.5</f>
        <v>395.619047619048</v>
      </c>
      <c r="I29" s="30" t="n">
        <v>2852</v>
      </c>
    </row>
    <row r="30" customFormat="false" ht="15.75" hidden="false" customHeight="false" outlineLevel="0" collapsed="false">
      <c r="A30" s="33" t="s">
        <v>32</v>
      </c>
      <c r="B30" s="27" t="n">
        <v>10</v>
      </c>
      <c r="C30" s="27" t="n">
        <v>1</v>
      </c>
      <c r="D30" s="27" t="n">
        <v>1266</v>
      </c>
      <c r="E30" s="27" t="n">
        <v>3189</v>
      </c>
      <c r="F30" s="27" t="n">
        <v>870</v>
      </c>
      <c r="G30" s="28" t="n">
        <f aca="false">B30+C30+D30+E30+F30</f>
        <v>5336</v>
      </c>
      <c r="H30" s="29" t="n">
        <f aca="false">G30/10.5</f>
        <v>508.190476190476</v>
      </c>
      <c r="I30" s="30" t="n">
        <v>3874</v>
      </c>
    </row>
    <row r="31" customFormat="false" ht="15.75" hidden="false" customHeight="false" outlineLevel="0" collapsed="false">
      <c r="A31" s="33" t="s">
        <v>33</v>
      </c>
      <c r="B31" s="27" t="n">
        <v>40</v>
      </c>
      <c r="C31" s="27" t="n">
        <v>7</v>
      </c>
      <c r="D31" s="27" t="n">
        <v>1231</v>
      </c>
      <c r="E31" s="27" t="n">
        <v>2564</v>
      </c>
      <c r="F31" s="27" t="n">
        <v>857</v>
      </c>
      <c r="G31" s="28" t="n">
        <f aca="false">B31+C31+D31+E31+F31</f>
        <v>4699</v>
      </c>
      <c r="H31" s="29" t="n">
        <f aca="false">G31/10.5</f>
        <v>447.52380952381</v>
      </c>
      <c r="I31" s="30" t="n">
        <v>3289</v>
      </c>
    </row>
    <row r="32" customFormat="false" ht="15.75" hidden="false" customHeight="false" outlineLevel="0" collapsed="false">
      <c r="A32" s="33" t="s">
        <v>34</v>
      </c>
      <c r="B32" s="27" t="n">
        <v>23</v>
      </c>
      <c r="C32" s="27" t="n">
        <v>2</v>
      </c>
      <c r="D32" s="27" t="n">
        <v>1723</v>
      </c>
      <c r="E32" s="27" t="n">
        <v>2544</v>
      </c>
      <c r="F32" s="27" t="n">
        <v>547</v>
      </c>
      <c r="G32" s="28" t="n">
        <f aca="false">B32+C32+D32+E32+F32</f>
        <v>4839</v>
      </c>
      <c r="H32" s="29" t="n">
        <f aca="false">G32/10.5</f>
        <v>460.857142857143</v>
      </c>
      <c r="I32" s="30" t="n">
        <v>2848</v>
      </c>
    </row>
    <row r="33" customFormat="false" ht="15.75" hidden="false" customHeight="false" outlineLevel="0" collapsed="false">
      <c r="A33" s="33" t="s">
        <v>35</v>
      </c>
      <c r="B33" s="27" t="n">
        <v>23</v>
      </c>
      <c r="C33" s="27" t="n">
        <v>6</v>
      </c>
      <c r="D33" s="27" t="n">
        <v>1225</v>
      </c>
      <c r="E33" s="27" t="n">
        <v>4392</v>
      </c>
      <c r="F33" s="27" t="n">
        <v>1146</v>
      </c>
      <c r="G33" s="28" t="n">
        <f aca="false">B33+C33+D33+E33+F33</f>
        <v>6792</v>
      </c>
      <c r="H33" s="29" t="n">
        <f aca="false">G33/10.5</f>
        <v>646.857142857143</v>
      </c>
      <c r="I33" s="30" t="n">
        <v>5307</v>
      </c>
    </row>
    <row r="34" customFormat="false" ht="15.75" hidden="false" customHeight="false" outlineLevel="0" collapsed="false">
      <c r="A34" s="33" t="s">
        <v>36</v>
      </c>
      <c r="B34" s="27" t="n">
        <v>18</v>
      </c>
      <c r="C34" s="27" t="n">
        <v>8</v>
      </c>
      <c r="D34" s="27" t="n">
        <v>1289</v>
      </c>
      <c r="E34" s="27" t="n">
        <v>3427</v>
      </c>
      <c r="F34" s="27" t="n">
        <v>1099</v>
      </c>
      <c r="G34" s="28" t="n">
        <f aca="false">B34+C34+D34+E34+F34</f>
        <v>5841</v>
      </c>
      <c r="H34" s="29" t="n">
        <f aca="false">G34/10.5</f>
        <v>556.285714285714</v>
      </c>
      <c r="I34" s="30" t="n">
        <v>4337</v>
      </c>
    </row>
    <row r="35" customFormat="false" ht="15.75" hidden="false" customHeight="false" outlineLevel="0" collapsed="false">
      <c r="A35" s="33" t="s">
        <v>37</v>
      </c>
      <c r="B35" s="27" t="n">
        <v>10</v>
      </c>
      <c r="C35" s="27" t="n">
        <v>3</v>
      </c>
      <c r="D35" s="27" t="n">
        <v>875</v>
      </c>
      <c r="E35" s="27" t="n">
        <v>3395</v>
      </c>
      <c r="F35" s="27" t="n">
        <v>856</v>
      </c>
      <c r="G35" s="28" t="n">
        <f aca="false">B35+C35+D35+E35+F35</f>
        <v>5139</v>
      </c>
      <c r="H35" s="29" t="n">
        <f aca="false">G35/10.5</f>
        <v>489.428571428571</v>
      </c>
      <c r="I35" s="30" t="n">
        <v>4090</v>
      </c>
    </row>
    <row r="36" customFormat="false" ht="15.75" hidden="false" customHeight="false" outlineLevel="0" collapsed="false">
      <c r="A36" s="33" t="s">
        <v>38</v>
      </c>
      <c r="B36" s="27" t="n">
        <v>21</v>
      </c>
      <c r="C36" s="27" t="n">
        <v>1</v>
      </c>
      <c r="D36" s="27" t="n">
        <v>1272</v>
      </c>
      <c r="E36" s="27" t="n">
        <v>7539</v>
      </c>
      <c r="F36" s="27" t="n">
        <v>1339</v>
      </c>
      <c r="G36" s="28" t="n">
        <f aca="false">B36+C36+D36+E36+F36</f>
        <v>10172</v>
      </c>
      <c r="H36" s="29" t="n">
        <f aca="false">G36/10.5</f>
        <v>968.761904761905</v>
      </c>
      <c r="I36" s="30" t="n">
        <v>8578</v>
      </c>
    </row>
    <row r="37" customFormat="false" ht="15.75" hidden="false" customHeight="false" outlineLevel="0" collapsed="false">
      <c r="A37" s="33" t="s">
        <v>39</v>
      </c>
      <c r="B37" s="27" t="n">
        <v>6</v>
      </c>
      <c r="C37" s="27" t="n">
        <v>1</v>
      </c>
      <c r="D37" s="27" t="n">
        <v>432</v>
      </c>
      <c r="E37" s="27" t="n">
        <v>1282</v>
      </c>
      <c r="F37" s="27" t="n">
        <v>231</v>
      </c>
      <c r="G37" s="28" t="n">
        <f aca="false">B37+C37+D37+E37+F37</f>
        <v>1952</v>
      </c>
      <c r="H37" s="29" t="n">
        <f aca="false">G37/10.5</f>
        <v>185.904761904762</v>
      </c>
      <c r="I37" s="30" t="n">
        <v>1308</v>
      </c>
    </row>
    <row r="38" customFormat="false" ht="15.75" hidden="false" customHeight="false" outlineLevel="0" collapsed="false">
      <c r="A38" s="33" t="s">
        <v>40</v>
      </c>
      <c r="B38" s="27" t="n">
        <v>6</v>
      </c>
      <c r="C38" s="27" t="n">
        <v>3</v>
      </c>
      <c r="D38" s="27" t="n">
        <v>891</v>
      </c>
      <c r="E38" s="27" t="n">
        <v>1954</v>
      </c>
      <c r="F38" s="27" t="n">
        <v>887</v>
      </c>
      <c r="G38" s="28" t="n">
        <f aca="false">B38+C38+D38+E38+F38</f>
        <v>3741</v>
      </c>
      <c r="H38" s="29" t="n">
        <f aca="false">G38/10.5</f>
        <v>356.285714285714</v>
      </c>
      <c r="I38" s="30" t="n">
        <v>2594</v>
      </c>
    </row>
    <row r="39" customFormat="false" ht="15.75" hidden="false" customHeight="false" outlineLevel="0" collapsed="false">
      <c r="A39" s="33" t="s">
        <v>41</v>
      </c>
      <c r="B39" s="27" t="n">
        <v>20</v>
      </c>
      <c r="C39" s="27" t="n">
        <v>2</v>
      </c>
      <c r="D39" s="27" t="n">
        <v>1135</v>
      </c>
      <c r="E39" s="27" t="n">
        <v>2952</v>
      </c>
      <c r="F39" s="27" t="n">
        <v>696</v>
      </c>
      <c r="G39" s="28" t="n">
        <f aca="false">B39+C39+D39+E39+F39</f>
        <v>4805</v>
      </c>
      <c r="H39" s="29" t="n">
        <f aca="false">G39/10.5</f>
        <v>457.619047619048</v>
      </c>
      <c r="I39" s="30" t="n">
        <v>3470</v>
      </c>
    </row>
    <row r="40" customFormat="false" ht="15.75" hidden="false" customHeight="false" outlineLevel="0" collapsed="false">
      <c r="A40" s="33" t="s">
        <v>42</v>
      </c>
      <c r="B40" s="27" t="n">
        <v>24</v>
      </c>
      <c r="C40" s="27" t="n">
        <v>3</v>
      </c>
      <c r="D40" s="27" t="n">
        <v>1910</v>
      </c>
      <c r="E40" s="27" t="n">
        <v>4269</v>
      </c>
      <c r="F40" s="27" t="n">
        <v>1054</v>
      </c>
      <c r="G40" s="28" t="n">
        <f aca="false">B40+C40+D40+E40+F40</f>
        <v>7260</v>
      </c>
      <c r="H40" s="29" t="n">
        <f aca="false">G40/10.5</f>
        <v>691.428571428571</v>
      </c>
      <c r="I40" s="30" t="n">
        <v>5059</v>
      </c>
    </row>
    <row r="41" customFormat="false" ht="15.75" hidden="false" customHeight="false" outlineLevel="0" collapsed="false">
      <c r="A41" s="33" t="s">
        <v>43</v>
      </c>
      <c r="B41" s="27" t="n">
        <v>20</v>
      </c>
      <c r="C41" s="27" t="n">
        <v>2</v>
      </c>
      <c r="D41" s="27" t="n">
        <v>1188</v>
      </c>
      <c r="E41" s="27" t="n">
        <v>1600</v>
      </c>
      <c r="F41" s="27" t="n">
        <v>542</v>
      </c>
      <c r="G41" s="28" t="n">
        <f aca="false">B41+C41+D41+E41+F41</f>
        <v>3352</v>
      </c>
      <c r="H41" s="29" t="n">
        <f aca="false">G41/10.5</f>
        <v>319.238095238095</v>
      </c>
      <c r="I41" s="30" t="n">
        <v>2008</v>
      </c>
    </row>
    <row r="42" customFormat="false" ht="15.75" hidden="false" customHeight="false" outlineLevel="0" collapsed="false">
      <c r="A42" s="33" t="s">
        <v>44</v>
      </c>
      <c r="B42" s="27" t="n">
        <v>20</v>
      </c>
      <c r="C42" s="27" t="n">
        <v>2</v>
      </c>
      <c r="D42" s="27" t="n">
        <v>451</v>
      </c>
      <c r="E42" s="27" t="n">
        <v>6480</v>
      </c>
      <c r="F42" s="27" t="n">
        <v>1915</v>
      </c>
      <c r="G42" s="28" t="n">
        <f aca="false">B42+C42+D42+E42+F42</f>
        <v>8868</v>
      </c>
      <c r="H42" s="29" t="n">
        <f aca="false">G42/10.5</f>
        <v>844.571428571429</v>
      </c>
      <c r="I42" s="30" t="n">
        <v>8024</v>
      </c>
    </row>
    <row r="43" customFormat="false" ht="15.75" hidden="false" customHeight="false" outlineLevel="0" collapsed="false">
      <c r="A43" s="33" t="s">
        <v>45</v>
      </c>
      <c r="B43" s="27" t="n">
        <v>4</v>
      </c>
      <c r="C43" s="27" t="n">
        <v>3</v>
      </c>
      <c r="D43" s="27" t="n">
        <v>2448</v>
      </c>
      <c r="E43" s="27" t="n">
        <v>681</v>
      </c>
      <c r="F43" s="27" t="n">
        <v>146</v>
      </c>
      <c r="G43" s="28" t="n">
        <f aca="false">B43+C43+D43+E43+F43</f>
        <v>3282</v>
      </c>
      <c r="H43" s="29" t="n">
        <f aca="false">G43/10.5</f>
        <v>312.571428571429</v>
      </c>
      <c r="I43" s="30" t="n">
        <v>766</v>
      </c>
    </row>
    <row r="44" customFormat="false" ht="15.75" hidden="false" customHeight="false" outlineLevel="0" collapsed="false">
      <c r="A44" s="33" t="s">
        <v>46</v>
      </c>
      <c r="B44" s="27" t="n">
        <v>16</v>
      </c>
      <c r="C44" s="27" t="n">
        <v>4</v>
      </c>
      <c r="D44" s="27" t="n">
        <v>1512</v>
      </c>
      <c r="E44" s="27" t="n">
        <v>6537</v>
      </c>
      <c r="F44" s="27" t="n">
        <v>1083</v>
      </c>
      <c r="G44" s="28" t="n">
        <f aca="false">B44+C44+D44+E44+F44</f>
        <v>9152</v>
      </c>
      <c r="H44" s="29" t="n">
        <f aca="false">G44/10.5</f>
        <v>871.619047619048</v>
      </c>
      <c r="I44" s="30" t="n">
        <v>7335</v>
      </c>
    </row>
    <row r="45" customFormat="false" ht="15.75" hidden="false" customHeight="false" outlineLevel="0" collapsed="false">
      <c r="A45" s="33" t="s">
        <v>47</v>
      </c>
      <c r="B45" s="27" t="n">
        <v>22</v>
      </c>
      <c r="C45" s="27" t="n">
        <v>3</v>
      </c>
      <c r="D45" s="27" t="n">
        <v>1344</v>
      </c>
      <c r="E45" s="27" t="n">
        <v>3338</v>
      </c>
      <c r="F45" s="27" t="n">
        <v>1023</v>
      </c>
      <c r="G45" s="28" t="n">
        <f aca="false">B45+C45+D45+E45+F45</f>
        <v>5730</v>
      </c>
      <c r="H45" s="29" t="n">
        <f aca="false">G45/10.5</f>
        <v>545.714285714286</v>
      </c>
      <c r="I45" s="30" t="n">
        <v>4108</v>
      </c>
    </row>
    <row r="46" customFormat="false" ht="15.75" hidden="false" customHeight="false" outlineLevel="0" collapsed="false">
      <c r="A46" s="33" t="s">
        <v>48</v>
      </c>
      <c r="B46" s="27" t="n">
        <v>11</v>
      </c>
      <c r="C46" s="27" t="n">
        <v>3</v>
      </c>
      <c r="D46" s="27" t="n">
        <v>1357</v>
      </c>
      <c r="E46" s="27" t="n">
        <v>2477</v>
      </c>
      <c r="F46" s="27" t="n">
        <v>698</v>
      </c>
      <c r="G46" s="28" t="n">
        <f aca="false">B46+C46+D46+E46+F46</f>
        <v>4546</v>
      </c>
      <c r="H46" s="29" t="n">
        <f aca="false">G46/10.5</f>
        <v>432.952380952381</v>
      </c>
      <c r="I46" s="30" t="n">
        <v>2973</v>
      </c>
    </row>
    <row r="47" customFormat="false" ht="15.75" hidden="false" customHeight="false" outlineLevel="0" collapsed="false">
      <c r="A47" s="33" t="s">
        <v>49</v>
      </c>
      <c r="B47" s="27" t="n">
        <v>50</v>
      </c>
      <c r="C47" s="27" t="n">
        <v>4</v>
      </c>
      <c r="D47" s="27" t="n">
        <v>1180</v>
      </c>
      <c r="E47" s="27" t="n">
        <v>3849</v>
      </c>
      <c r="F47" s="27" t="n">
        <v>559</v>
      </c>
      <c r="G47" s="28" t="n">
        <f aca="false">B47+C47+D47+E47+F47</f>
        <v>5642</v>
      </c>
      <c r="H47" s="29" t="n">
        <f aca="false">G47/10.5</f>
        <v>537.333333333333</v>
      </c>
      <c r="I47" s="30" t="n">
        <v>4264</v>
      </c>
    </row>
    <row r="48" customFormat="false" ht="15.75" hidden="false" customHeight="false" outlineLevel="0" collapsed="false">
      <c r="A48" s="33" t="s">
        <v>50</v>
      </c>
      <c r="B48" s="27" t="n">
        <v>24</v>
      </c>
      <c r="C48" s="27" t="n">
        <v>6</v>
      </c>
      <c r="D48" s="27" t="n">
        <v>1112</v>
      </c>
      <c r="E48" s="27" t="n">
        <v>3051</v>
      </c>
      <c r="F48" s="27" t="n">
        <v>786</v>
      </c>
      <c r="G48" s="28" t="n">
        <f aca="false">B48+C48+D48+E48+F48</f>
        <v>4979</v>
      </c>
      <c r="H48" s="29" t="n">
        <f aca="false">G48/10.5</f>
        <v>474.190476190476</v>
      </c>
      <c r="I48" s="30" t="n">
        <v>3505</v>
      </c>
    </row>
    <row r="49" customFormat="false" ht="15.75" hidden="false" customHeight="false" outlineLevel="0" collapsed="false">
      <c r="A49" s="33" t="s">
        <v>51</v>
      </c>
      <c r="B49" s="27" t="n">
        <v>53</v>
      </c>
      <c r="C49" s="27" t="n">
        <v>7</v>
      </c>
      <c r="D49" s="27" t="n">
        <v>1090</v>
      </c>
      <c r="E49" s="27" t="n">
        <v>3135</v>
      </c>
      <c r="F49" s="27" t="n">
        <v>724</v>
      </c>
      <c r="G49" s="28" t="n">
        <f aca="false">B49+C49+D49+E49+F49</f>
        <v>5009</v>
      </c>
      <c r="H49" s="29" t="n">
        <f aca="false">G49/10.5</f>
        <v>477.047619047619</v>
      </c>
      <c r="I49" s="30" t="n">
        <v>3655</v>
      </c>
    </row>
    <row r="50" customFormat="false" ht="15.75" hidden="false" customHeight="false" outlineLevel="0" collapsed="false">
      <c r="A50" s="33" t="s">
        <v>52</v>
      </c>
      <c r="B50" s="27" t="n">
        <v>27</v>
      </c>
      <c r="C50" s="27" t="n">
        <v>5</v>
      </c>
      <c r="D50" s="27" t="n">
        <v>1007</v>
      </c>
      <c r="E50" s="27" t="n">
        <v>2692</v>
      </c>
      <c r="F50" s="27" t="n">
        <v>707</v>
      </c>
      <c r="G50" s="28" t="n">
        <f aca="false">B50+C50+D50+E50+F50</f>
        <v>4438</v>
      </c>
      <c r="H50" s="29" t="n">
        <f aca="false">G50/10.5</f>
        <v>422.666666666667</v>
      </c>
      <c r="I50" s="30" t="n">
        <v>3155</v>
      </c>
    </row>
    <row r="51" customFormat="false" ht="15.75" hidden="false" customHeight="false" outlineLevel="0" collapsed="false">
      <c r="A51" s="33" t="s">
        <v>53</v>
      </c>
      <c r="B51" s="27" t="n">
        <v>13</v>
      </c>
      <c r="C51" s="27" t="n">
        <v>8</v>
      </c>
      <c r="D51" s="27" t="n">
        <v>1295</v>
      </c>
      <c r="E51" s="27" t="n">
        <v>4570</v>
      </c>
      <c r="F51" s="27" t="n">
        <v>1129</v>
      </c>
      <c r="G51" s="28" t="n">
        <f aca="false">B51+C51+D51+E51+F51</f>
        <v>7015</v>
      </c>
      <c r="H51" s="29" t="n">
        <f aca="false">G51/10.5</f>
        <v>668.095238095238</v>
      </c>
      <c r="I51" s="30" t="n">
        <v>5365</v>
      </c>
    </row>
    <row r="52" customFormat="false" ht="15.75" hidden="false" customHeight="false" outlineLevel="0" collapsed="false">
      <c r="A52" s="33" t="s">
        <v>54</v>
      </c>
      <c r="B52" s="27" t="n">
        <v>23</v>
      </c>
      <c r="C52" s="27" t="n">
        <v>4</v>
      </c>
      <c r="D52" s="27" t="n">
        <v>1993</v>
      </c>
      <c r="E52" s="27" t="n">
        <v>1433</v>
      </c>
      <c r="F52" s="27" t="n">
        <v>459</v>
      </c>
      <c r="G52" s="28" t="n">
        <f aca="false">B52+C52+D52+E52+F52</f>
        <v>3912</v>
      </c>
      <c r="H52" s="29" t="n">
        <f aca="false">G52/10.5</f>
        <v>372.571428571429</v>
      </c>
      <c r="I52" s="30" t="n">
        <v>1813</v>
      </c>
    </row>
    <row r="53" customFormat="false" ht="15.75" hidden="false" customHeight="false" outlineLevel="0" collapsed="false">
      <c r="A53" s="33" t="s">
        <v>55</v>
      </c>
      <c r="B53" s="27" t="n">
        <v>23</v>
      </c>
      <c r="C53" s="27" t="n">
        <v>5</v>
      </c>
      <c r="D53" s="27" t="n">
        <v>1392</v>
      </c>
      <c r="E53" s="27" t="n">
        <v>2568</v>
      </c>
      <c r="F53" s="27" t="n">
        <v>526</v>
      </c>
      <c r="G53" s="28" t="n">
        <f aca="false">B53+C53+D53+E53+F53</f>
        <v>4514</v>
      </c>
      <c r="H53" s="29" t="n">
        <f aca="false">G53/10.5</f>
        <v>429.904761904762</v>
      </c>
      <c r="I53" s="30" t="n">
        <v>2892</v>
      </c>
    </row>
    <row r="54" customFormat="false" ht="15.75" hidden="false" customHeight="false" outlineLevel="0" collapsed="false">
      <c r="A54" s="33" t="s">
        <v>56</v>
      </c>
      <c r="B54" s="27" t="n">
        <v>67</v>
      </c>
      <c r="C54" s="27" t="n">
        <v>10</v>
      </c>
      <c r="D54" s="27" t="n">
        <v>2147</v>
      </c>
      <c r="E54" s="27" t="n">
        <v>2785</v>
      </c>
      <c r="F54" s="27" t="n">
        <v>529</v>
      </c>
      <c r="G54" s="28" t="n">
        <f aca="false">B54+C54+D54+E54+F54</f>
        <v>5538</v>
      </c>
      <c r="H54" s="29" t="n">
        <f aca="false">G54/10.5</f>
        <v>527.428571428571</v>
      </c>
      <c r="I54" s="30" t="n">
        <v>3141</v>
      </c>
    </row>
    <row r="55" customFormat="false" ht="15.75" hidden="false" customHeight="false" outlineLevel="0" collapsed="false">
      <c r="A55" s="33" t="s">
        <v>57</v>
      </c>
      <c r="B55" s="27" t="n">
        <v>24</v>
      </c>
      <c r="C55" s="27" t="n">
        <v>5</v>
      </c>
      <c r="D55" s="27" t="n">
        <v>911</v>
      </c>
      <c r="E55" s="27" t="n">
        <v>1994</v>
      </c>
      <c r="F55" s="27" t="n">
        <v>477</v>
      </c>
      <c r="G55" s="28" t="n">
        <f aca="false">B55+C55+D55+E55+F55</f>
        <v>3411</v>
      </c>
      <c r="H55" s="29" t="n">
        <f aca="false">G55/10.5</f>
        <v>324.857142857143</v>
      </c>
      <c r="I55" s="30" t="n">
        <v>2320</v>
      </c>
    </row>
    <row r="56" customFormat="false" ht="15.75" hidden="false" customHeight="false" outlineLevel="0" collapsed="false">
      <c r="A56" s="33" t="s">
        <v>58</v>
      </c>
      <c r="B56" s="27" t="n">
        <v>28</v>
      </c>
      <c r="C56" s="27" t="n">
        <v>3</v>
      </c>
      <c r="D56" s="27" t="n">
        <v>884</v>
      </c>
      <c r="E56" s="27" t="n">
        <v>1795</v>
      </c>
      <c r="F56" s="27" t="n">
        <v>499</v>
      </c>
      <c r="G56" s="28" t="n">
        <f aca="false">B56+C56+D56+E56+F56</f>
        <v>3209</v>
      </c>
      <c r="H56" s="29" t="n">
        <f aca="false">G56/10.5</f>
        <v>305.619047619048</v>
      </c>
      <c r="I56" s="30" t="n">
        <v>2112</v>
      </c>
    </row>
    <row r="57" customFormat="false" ht="15.75" hidden="false" customHeight="false" outlineLevel="0" collapsed="false">
      <c r="A57" s="33" t="s">
        <v>59</v>
      </c>
      <c r="B57" s="27" t="n">
        <v>11</v>
      </c>
      <c r="C57" s="27" t="n">
        <v>0</v>
      </c>
      <c r="D57" s="27" t="n">
        <v>646</v>
      </c>
      <c r="E57" s="27" t="n">
        <v>2407</v>
      </c>
      <c r="F57" s="27" t="n">
        <v>533</v>
      </c>
      <c r="G57" s="28" t="n">
        <f aca="false">B57+C57+D57+E57+F57</f>
        <v>3597</v>
      </c>
      <c r="H57" s="29" t="n">
        <f aca="false">G57/10.5</f>
        <v>342.571428571429</v>
      </c>
      <c r="I57" s="30" t="n">
        <v>2762</v>
      </c>
    </row>
    <row r="58" customFormat="false" ht="15.75" hidden="false" customHeight="false" outlineLevel="0" collapsed="false">
      <c r="A58" s="33" t="s">
        <v>60</v>
      </c>
      <c r="B58" s="27" t="n">
        <v>15</v>
      </c>
      <c r="C58" s="27" t="n">
        <v>0</v>
      </c>
      <c r="D58" s="27" t="n">
        <v>1179</v>
      </c>
      <c r="E58" s="27" t="n">
        <v>2228</v>
      </c>
      <c r="F58" s="27" t="n">
        <v>307</v>
      </c>
      <c r="G58" s="28" t="n">
        <f aca="false">B58+C58+D58+E58+F58</f>
        <v>3729</v>
      </c>
      <c r="H58" s="29" t="n">
        <f aca="false">G58/10.5</f>
        <v>355.142857142857</v>
      </c>
      <c r="I58" s="30" t="n">
        <v>2340</v>
      </c>
    </row>
    <row r="59" customFormat="false" ht="15.75" hidden="false" customHeight="false" outlineLevel="0" collapsed="false">
      <c r="A59" s="34" t="s">
        <v>61</v>
      </c>
      <c r="B59" s="27" t="n">
        <v>22</v>
      </c>
      <c r="C59" s="27" t="n">
        <v>3</v>
      </c>
      <c r="D59" s="27" t="n">
        <v>851</v>
      </c>
      <c r="E59" s="27" t="n">
        <v>3322</v>
      </c>
      <c r="F59" s="27" t="n">
        <v>588</v>
      </c>
      <c r="G59" s="28" t="n">
        <f aca="false">B59+C59+D59+E59+F59</f>
        <v>4786</v>
      </c>
      <c r="H59" s="29" t="n">
        <f aca="false">G59/10.5</f>
        <v>455.809523809524</v>
      </c>
      <c r="I59" s="30" t="n">
        <v>3633</v>
      </c>
    </row>
    <row r="60" customFormat="false" ht="15.75" hidden="false" customHeight="false" outlineLevel="0" collapsed="false">
      <c r="A60" s="33" t="s">
        <v>62</v>
      </c>
      <c r="B60" s="27" t="n">
        <v>19</v>
      </c>
      <c r="C60" s="27" t="n">
        <v>3</v>
      </c>
      <c r="D60" s="27" t="n">
        <v>1122</v>
      </c>
      <c r="E60" s="27" t="n">
        <v>4497</v>
      </c>
      <c r="F60" s="27" t="n">
        <v>680</v>
      </c>
      <c r="G60" s="28" t="n">
        <f aca="false">B60+C60+D60+E60+F60</f>
        <v>6321</v>
      </c>
      <c r="H60" s="29" t="n">
        <f aca="false">G60/10.5</f>
        <v>602</v>
      </c>
      <c r="I60" s="30" t="n">
        <v>4925</v>
      </c>
    </row>
    <row r="61" customFormat="false" ht="15.75" hidden="false" customHeight="false" outlineLevel="0" collapsed="false">
      <c r="A61" s="33" t="s">
        <v>63</v>
      </c>
      <c r="B61" s="27" t="n">
        <v>13</v>
      </c>
      <c r="C61" s="27" t="n">
        <v>0</v>
      </c>
      <c r="D61" s="27" t="n">
        <v>694</v>
      </c>
      <c r="E61" s="27" t="n">
        <v>2871</v>
      </c>
      <c r="F61" s="27" t="n">
        <v>672</v>
      </c>
      <c r="G61" s="28" t="n">
        <f aca="false">B61+C61+D61+E61+F61</f>
        <v>4250</v>
      </c>
      <c r="H61" s="29" t="n">
        <f aca="false">G61/10.5</f>
        <v>404.761904761905</v>
      </c>
      <c r="I61" s="30" t="n">
        <v>3328</v>
      </c>
    </row>
    <row r="62" customFormat="false" ht="15.75" hidden="false" customHeight="false" outlineLevel="0" collapsed="false">
      <c r="A62" s="33" t="s">
        <v>64</v>
      </c>
      <c r="B62" s="27" t="n">
        <v>17</v>
      </c>
      <c r="C62" s="27" t="n">
        <v>7</v>
      </c>
      <c r="D62" s="27" t="n">
        <v>1101</v>
      </c>
      <c r="E62" s="27" t="n">
        <v>3198</v>
      </c>
      <c r="F62" s="27" t="n">
        <v>435</v>
      </c>
      <c r="G62" s="28" t="n">
        <f aca="false">B62+C62+D62+E62+F62</f>
        <v>4758</v>
      </c>
      <c r="H62" s="29" t="n">
        <f aca="false">G62/10.5</f>
        <v>453.142857142857</v>
      </c>
      <c r="I62" s="30" t="n">
        <v>3409</v>
      </c>
    </row>
    <row r="63" customFormat="false" ht="15.75" hidden="false" customHeight="false" outlineLevel="0" collapsed="false">
      <c r="A63" s="33" t="s">
        <v>65</v>
      </c>
      <c r="B63" s="27" t="n">
        <v>208</v>
      </c>
      <c r="C63" s="27" t="n">
        <v>20</v>
      </c>
      <c r="D63" s="27" t="n">
        <v>1854</v>
      </c>
      <c r="E63" s="27" t="n">
        <v>3203</v>
      </c>
      <c r="F63" s="27" t="n">
        <v>644</v>
      </c>
      <c r="G63" s="28" t="n">
        <f aca="false">B63+C63+D63+E63+F63</f>
        <v>5929</v>
      </c>
      <c r="H63" s="29" t="n">
        <f aca="false">G63/10.5</f>
        <v>564.666666666667</v>
      </c>
      <c r="I63" s="30" t="n">
        <v>3613</v>
      </c>
    </row>
    <row r="64" customFormat="false" ht="15.75" hidden="false" customHeight="false" outlineLevel="0" collapsed="false">
      <c r="A64" s="33" t="s">
        <v>66</v>
      </c>
      <c r="B64" s="27" t="n">
        <v>11</v>
      </c>
      <c r="C64" s="27" t="n">
        <v>7</v>
      </c>
      <c r="D64" s="27" t="n">
        <v>888</v>
      </c>
      <c r="E64" s="27" t="n">
        <v>2069</v>
      </c>
      <c r="F64" s="27" t="n">
        <v>430</v>
      </c>
      <c r="G64" s="28" t="n">
        <f aca="false">B64+C64+D64+E64+F64</f>
        <v>3405</v>
      </c>
      <c r="H64" s="29" t="n">
        <f aca="false">G64/10.5</f>
        <v>324.285714285714</v>
      </c>
      <c r="I64" s="30" t="n">
        <v>2337</v>
      </c>
    </row>
    <row r="65" customFormat="false" ht="15.75" hidden="false" customHeight="false" outlineLevel="0" collapsed="false">
      <c r="A65" s="33" t="s">
        <v>67</v>
      </c>
      <c r="B65" s="27" t="n">
        <v>31</v>
      </c>
      <c r="C65" s="27" t="n">
        <v>5</v>
      </c>
      <c r="D65" s="27" t="n">
        <v>968</v>
      </c>
      <c r="E65" s="27" t="n">
        <v>2532</v>
      </c>
      <c r="F65" s="27" t="n">
        <v>823</v>
      </c>
      <c r="G65" s="28" t="n">
        <f aca="false">B65+C65+D65+E65+F65</f>
        <v>4359</v>
      </c>
      <c r="H65" s="29" t="n">
        <f aca="false">G65/10.5</f>
        <v>415.142857142857</v>
      </c>
      <c r="I65" s="30" t="n">
        <v>3146</v>
      </c>
    </row>
    <row r="66" customFormat="false" ht="15.75" hidden="false" customHeight="false" outlineLevel="0" collapsed="false">
      <c r="A66" s="33" t="s">
        <v>68</v>
      </c>
      <c r="B66" s="27" t="n">
        <v>26</v>
      </c>
      <c r="C66" s="27" t="n">
        <v>1</v>
      </c>
      <c r="D66" s="27" t="n">
        <v>1342</v>
      </c>
      <c r="E66" s="27" t="n">
        <v>2193</v>
      </c>
      <c r="F66" s="27" t="n">
        <v>829</v>
      </c>
      <c r="G66" s="28" t="n">
        <f aca="false">B66+C66+D66+E66+F66</f>
        <v>4391</v>
      </c>
      <c r="H66" s="29" t="n">
        <f aca="false">G66/10.5</f>
        <v>418.190476190476</v>
      </c>
      <c r="I66" s="30" t="n">
        <v>2821</v>
      </c>
    </row>
    <row r="67" customFormat="false" ht="15.75" hidden="false" customHeight="false" outlineLevel="0" collapsed="false">
      <c r="A67" s="33" t="s">
        <v>69</v>
      </c>
      <c r="B67" s="27" t="n">
        <v>62</v>
      </c>
      <c r="C67" s="27" t="n">
        <v>16</v>
      </c>
      <c r="D67" s="27" t="n">
        <v>649</v>
      </c>
      <c r="E67" s="27" t="n">
        <v>2904</v>
      </c>
      <c r="F67" s="27" t="n">
        <v>768</v>
      </c>
      <c r="G67" s="28" t="n">
        <f aca="false">B67+C67+D67+E67+F67</f>
        <v>4399</v>
      </c>
      <c r="H67" s="29" t="n">
        <f aca="false">G67/10.5</f>
        <v>418.952380952381</v>
      </c>
      <c r="I67" s="30" t="n">
        <v>3511</v>
      </c>
    </row>
    <row r="68" customFormat="false" ht="15.75" hidden="false" customHeight="false" outlineLevel="0" collapsed="false">
      <c r="A68" s="33" t="s">
        <v>70</v>
      </c>
      <c r="B68" s="27" t="n">
        <v>14</v>
      </c>
      <c r="C68" s="27" t="n">
        <v>1</v>
      </c>
      <c r="D68" s="27" t="n">
        <v>771</v>
      </c>
      <c r="E68" s="27" t="n">
        <v>3153</v>
      </c>
      <c r="F68" s="27" t="n">
        <v>1135</v>
      </c>
      <c r="G68" s="28" t="n">
        <f aca="false">B68+C68+D68+E68+F68</f>
        <v>5074</v>
      </c>
      <c r="H68" s="29" t="n">
        <f aca="false">G68/10.5</f>
        <v>483.238095238095</v>
      </c>
      <c r="I68" s="30" t="n">
        <v>4090</v>
      </c>
    </row>
    <row r="69" customFormat="false" ht="15.75" hidden="false" customHeight="false" outlineLevel="0" collapsed="false">
      <c r="A69" s="33" t="s">
        <v>71</v>
      </c>
      <c r="B69" s="27" t="n">
        <v>7</v>
      </c>
      <c r="C69" s="27" t="n">
        <v>2</v>
      </c>
      <c r="D69" s="27" t="n">
        <v>713</v>
      </c>
      <c r="E69" s="27" t="n">
        <v>3053</v>
      </c>
      <c r="F69" s="27" t="n">
        <v>1139</v>
      </c>
      <c r="G69" s="28" t="n">
        <f aca="false">B69+C69+D69+E69+F69</f>
        <v>4914</v>
      </c>
      <c r="H69" s="29" t="n">
        <f aca="false">G69/10.5</f>
        <v>468</v>
      </c>
      <c r="I69" s="30" t="n">
        <v>3996</v>
      </c>
    </row>
    <row r="70" customFormat="false" ht="15.75" hidden="false" customHeight="false" outlineLevel="0" collapsed="false">
      <c r="A70" s="33" t="s">
        <v>72</v>
      </c>
      <c r="B70" s="27" t="n">
        <v>25</v>
      </c>
      <c r="C70" s="27" t="n">
        <v>1</v>
      </c>
      <c r="D70" s="27" t="n">
        <v>842</v>
      </c>
      <c r="E70" s="27" t="n">
        <v>4362</v>
      </c>
      <c r="F70" s="27" t="n">
        <v>1273</v>
      </c>
      <c r="G70" s="28" t="n">
        <f aca="false">B70+C70+D70+E70+F70</f>
        <v>6503</v>
      </c>
      <c r="H70" s="29" t="n">
        <f aca="false">G70/10.5</f>
        <v>619.333333333333</v>
      </c>
      <c r="I70" s="30" t="n">
        <v>5422</v>
      </c>
    </row>
    <row r="71" customFormat="false" ht="15.75" hidden="false" customHeight="false" outlineLevel="0" collapsed="false">
      <c r="A71" s="33" t="s">
        <v>73</v>
      </c>
      <c r="B71" s="27" t="n">
        <v>41</v>
      </c>
      <c r="C71" s="27" t="n">
        <v>3</v>
      </c>
      <c r="D71" s="27" t="n">
        <v>871</v>
      </c>
      <c r="E71" s="27" t="n">
        <v>2915</v>
      </c>
      <c r="F71" s="27" t="n">
        <v>1259</v>
      </c>
      <c r="G71" s="28" t="n">
        <f aca="false">B71+C71+D71+E71+F71</f>
        <v>5089</v>
      </c>
      <c r="H71" s="29" t="n">
        <f aca="false">G71/10.5</f>
        <v>484.666666666667</v>
      </c>
      <c r="I71" s="30" t="n">
        <v>4002</v>
      </c>
    </row>
    <row r="72" customFormat="false" ht="15.75" hidden="false" customHeight="false" outlineLevel="0" collapsed="false">
      <c r="A72" s="33" t="s">
        <v>74</v>
      </c>
      <c r="B72" s="27" t="n">
        <v>14</v>
      </c>
      <c r="C72" s="27" t="n">
        <v>1</v>
      </c>
      <c r="D72" s="27" t="n">
        <v>818</v>
      </c>
      <c r="E72" s="27" t="n">
        <v>3362</v>
      </c>
      <c r="F72" s="27" t="n">
        <v>1221</v>
      </c>
      <c r="G72" s="28" t="n">
        <f aca="false">B72+C72+D72+E72+F72</f>
        <v>5416</v>
      </c>
      <c r="H72" s="29" t="n">
        <f aca="false">G72/10.5</f>
        <v>515.809523809524</v>
      </c>
      <c r="I72" s="30" t="n">
        <v>4457</v>
      </c>
    </row>
    <row r="73" customFormat="false" ht="15.75" hidden="false" customHeight="false" outlineLevel="0" collapsed="false">
      <c r="A73" s="35" t="s">
        <v>75</v>
      </c>
      <c r="B73" s="27" t="n">
        <v>7</v>
      </c>
      <c r="C73" s="27" t="n">
        <v>0</v>
      </c>
      <c r="D73" s="27" t="n">
        <v>1122</v>
      </c>
      <c r="E73" s="27" t="n">
        <v>3968</v>
      </c>
      <c r="F73" s="27" t="n">
        <v>1143</v>
      </c>
      <c r="G73" s="28" t="n">
        <f aca="false">B73+C73+D73+E73+F73</f>
        <v>6240</v>
      </c>
      <c r="H73" s="29" t="n">
        <f aca="false">G73/10.5</f>
        <v>594.285714285714</v>
      </c>
      <c r="I73" s="30" t="n">
        <v>4870</v>
      </c>
    </row>
    <row r="74" customFormat="false" ht="15.75" hidden="false" customHeight="false" outlineLevel="0" collapsed="false">
      <c r="A74" s="35" t="s">
        <v>76</v>
      </c>
      <c r="B74" s="27" t="n">
        <v>94</v>
      </c>
      <c r="C74" s="27" t="n">
        <v>25</v>
      </c>
      <c r="D74" s="27" t="n">
        <v>1318</v>
      </c>
      <c r="E74" s="27" t="n">
        <v>3161</v>
      </c>
      <c r="F74" s="27" t="n">
        <v>1144</v>
      </c>
      <c r="G74" s="28" t="n">
        <f aca="false">B74+C74+D74+E74+F74</f>
        <v>5742</v>
      </c>
      <c r="H74" s="29" t="n">
        <f aca="false">G74/10.5</f>
        <v>546.857142857143</v>
      </c>
      <c r="I74" s="30" t="n">
        <v>4137</v>
      </c>
    </row>
    <row r="75" customFormat="false" ht="15.75" hidden="false" customHeight="false" outlineLevel="0" collapsed="false">
      <c r="A75" s="35" t="s">
        <v>77</v>
      </c>
      <c r="B75" s="27" t="n">
        <v>53</v>
      </c>
      <c r="C75" s="27" t="n">
        <v>9</v>
      </c>
      <c r="D75" s="27" t="n">
        <v>1532</v>
      </c>
      <c r="E75" s="27" t="n">
        <v>2611</v>
      </c>
      <c r="F75" s="27" t="n">
        <v>997</v>
      </c>
      <c r="G75" s="28" t="n">
        <f aca="false">B75+C75+D75+E75+F75</f>
        <v>5202</v>
      </c>
      <c r="H75" s="29" t="n">
        <f aca="false">G75/10.5</f>
        <v>495.428571428571</v>
      </c>
      <c r="I75" s="30" t="n">
        <v>3471</v>
      </c>
    </row>
    <row r="76" customFormat="false" ht="15.75" hidden="false" customHeight="false" outlineLevel="0" collapsed="false">
      <c r="A76" s="35" t="s">
        <v>78</v>
      </c>
      <c r="B76" s="27" t="n">
        <v>30</v>
      </c>
      <c r="C76" s="27" t="n">
        <v>7</v>
      </c>
      <c r="D76" s="27" t="n">
        <v>2351</v>
      </c>
      <c r="E76" s="27" t="n">
        <v>2953</v>
      </c>
      <c r="F76" s="27" t="n">
        <v>1064</v>
      </c>
      <c r="G76" s="28" t="n">
        <f aca="false">B76+C76+D76+E76+F76</f>
        <v>6405</v>
      </c>
      <c r="H76" s="29" t="n">
        <f aca="false">G76/10.5</f>
        <v>610</v>
      </c>
      <c r="I76" s="30" t="n">
        <v>3895</v>
      </c>
    </row>
    <row r="77" customFormat="false" ht="15.75" hidden="false" customHeight="false" outlineLevel="0" collapsed="false">
      <c r="A77" s="35" t="s">
        <v>79</v>
      </c>
      <c r="B77" s="27" t="n">
        <v>61</v>
      </c>
      <c r="C77" s="27" t="n">
        <v>4</v>
      </c>
      <c r="D77" s="27" t="n">
        <v>1829</v>
      </c>
      <c r="E77" s="27" t="n">
        <v>3214</v>
      </c>
      <c r="F77" s="27" t="n">
        <v>1174</v>
      </c>
      <c r="G77" s="28" t="n">
        <f aca="false">B77+C77+D77+E77+F77</f>
        <v>6282</v>
      </c>
      <c r="H77" s="29" t="n">
        <f aca="false">G77/10.5</f>
        <v>598.285714285714</v>
      </c>
      <c r="I77" s="30" t="n">
        <v>4189</v>
      </c>
    </row>
    <row r="78" customFormat="false" ht="15.75" hidden="false" customHeight="false" outlineLevel="0" collapsed="false">
      <c r="A78" s="35" t="s">
        <v>80</v>
      </c>
      <c r="B78" s="27" t="n">
        <v>31</v>
      </c>
      <c r="C78" s="27" t="n">
        <v>2</v>
      </c>
      <c r="D78" s="27" t="n">
        <v>1296</v>
      </c>
      <c r="E78" s="27" t="n">
        <v>3709</v>
      </c>
      <c r="F78" s="27" t="n">
        <v>1342</v>
      </c>
      <c r="G78" s="28" t="n">
        <f aca="false">B78+C78+D78+E78+F78</f>
        <v>6380</v>
      </c>
      <c r="H78" s="29" t="n">
        <f aca="false">G78/10.5</f>
        <v>607.619047619048</v>
      </c>
      <c r="I78" s="30" t="n">
        <v>4863</v>
      </c>
    </row>
    <row r="79" customFormat="false" ht="15.75" hidden="false" customHeight="false" outlineLevel="0" collapsed="false">
      <c r="A79" s="35" t="s">
        <v>81</v>
      </c>
      <c r="B79" s="27" t="n">
        <v>78</v>
      </c>
      <c r="C79" s="27" t="n">
        <v>12</v>
      </c>
      <c r="D79" s="27" t="n">
        <v>574</v>
      </c>
      <c r="E79" s="27" t="n">
        <v>2689</v>
      </c>
      <c r="F79" s="27" t="n">
        <v>1149</v>
      </c>
      <c r="G79" s="28" t="n">
        <f aca="false">B79+C79+D79+E79+F79</f>
        <v>4502</v>
      </c>
      <c r="H79" s="29" t="n">
        <f aca="false">G79/10.5</f>
        <v>428.761904761905</v>
      </c>
      <c r="I79" s="30" t="n">
        <v>3687</v>
      </c>
    </row>
    <row r="80" customFormat="false" ht="15.75" hidden="false" customHeight="false" outlineLevel="0" collapsed="false">
      <c r="A80" s="35" t="s">
        <v>82</v>
      </c>
      <c r="B80" s="27" t="n">
        <v>21</v>
      </c>
      <c r="C80" s="27" t="n">
        <v>4</v>
      </c>
      <c r="D80" s="27" t="n">
        <v>666</v>
      </c>
      <c r="E80" s="27" t="n">
        <v>2924</v>
      </c>
      <c r="F80" s="27" t="n">
        <v>454</v>
      </c>
      <c r="G80" s="28" t="n">
        <f aca="false">B80+C80+D80+E80+F80</f>
        <v>4069</v>
      </c>
      <c r="H80" s="29" t="n">
        <f aca="false">G80/10.5</f>
        <v>387.52380952381</v>
      </c>
      <c r="I80" s="30" t="n">
        <v>3165</v>
      </c>
    </row>
    <row r="81" customFormat="false" ht="15.75" hidden="false" customHeight="false" outlineLevel="0" collapsed="false">
      <c r="A81" s="35" t="s">
        <v>83</v>
      </c>
      <c r="B81" s="27" t="n">
        <v>106</v>
      </c>
      <c r="C81" s="27" t="n">
        <v>20</v>
      </c>
      <c r="D81" s="27" t="n">
        <v>1012</v>
      </c>
      <c r="E81" s="27" t="n">
        <v>2374</v>
      </c>
      <c r="F81" s="27" t="n">
        <v>484</v>
      </c>
      <c r="G81" s="28" t="n">
        <f aca="false">B81+C81+D81+E81+F81</f>
        <v>3996</v>
      </c>
      <c r="H81" s="29" t="n">
        <f aca="false">G81/10.5</f>
        <v>380.571428571429</v>
      </c>
      <c r="I81" s="30" t="n">
        <v>2700</v>
      </c>
    </row>
    <row r="82" customFormat="false" ht="15.75" hidden="false" customHeight="false" outlineLevel="0" collapsed="false">
      <c r="A82" s="35" t="s">
        <v>84</v>
      </c>
      <c r="B82" s="27" t="n">
        <v>37</v>
      </c>
      <c r="C82" s="27" t="n">
        <v>6</v>
      </c>
      <c r="D82" s="27" t="n">
        <v>695</v>
      </c>
      <c r="E82" s="27" t="n">
        <v>2546</v>
      </c>
      <c r="F82" s="27" t="n">
        <v>598</v>
      </c>
      <c r="G82" s="28" t="n">
        <f aca="false">B82+C82+D82+E82+F82</f>
        <v>3882</v>
      </c>
      <c r="H82" s="29" t="n">
        <f aca="false">G82/10.5</f>
        <v>369.714285714286</v>
      </c>
      <c r="I82" s="30" t="n">
        <v>2945</v>
      </c>
    </row>
    <row r="83" customFormat="false" ht="15.75" hidden="false" customHeight="false" outlineLevel="0" collapsed="false">
      <c r="A83" s="35" t="s">
        <v>85</v>
      </c>
      <c r="B83" s="27" t="n">
        <v>16</v>
      </c>
      <c r="C83" s="27" t="n">
        <v>7</v>
      </c>
      <c r="D83" s="27" t="n">
        <v>941</v>
      </c>
      <c r="E83" s="27" t="n">
        <v>3082</v>
      </c>
      <c r="F83" s="27" t="n">
        <v>570</v>
      </c>
      <c r="G83" s="28" t="n">
        <f aca="false">B83+C83+D83+E83+F83</f>
        <v>4616</v>
      </c>
      <c r="H83" s="29" t="n">
        <f aca="false">G83/10.5</f>
        <v>439.619047619048</v>
      </c>
      <c r="I83" s="30" t="n">
        <v>3458</v>
      </c>
    </row>
    <row r="84" customFormat="false" ht="15.75" hidden="false" customHeight="false" outlineLevel="0" collapsed="false">
      <c r="A84" s="35" t="s">
        <v>86</v>
      </c>
      <c r="B84" s="27" t="n">
        <v>25</v>
      </c>
      <c r="C84" s="27" t="n">
        <v>4</v>
      </c>
      <c r="D84" s="27" t="n">
        <v>740</v>
      </c>
      <c r="E84" s="27" t="n">
        <v>3386</v>
      </c>
      <c r="F84" s="27" t="n">
        <v>723</v>
      </c>
      <c r="G84" s="28" t="n">
        <f aca="false">B84+C84+D84+E84+F84</f>
        <v>4878</v>
      </c>
      <c r="H84" s="29" t="n">
        <f aca="false">G84/10.5</f>
        <v>464.571428571429</v>
      </c>
      <c r="I84" s="30" t="n">
        <v>3888</v>
      </c>
    </row>
    <row r="85" customFormat="false" ht="15.75" hidden="false" customHeight="false" outlineLevel="0" collapsed="false">
      <c r="A85" s="35" t="s">
        <v>87</v>
      </c>
      <c r="B85" s="27" t="n">
        <v>25</v>
      </c>
      <c r="C85" s="27" t="n">
        <v>2</v>
      </c>
      <c r="D85" s="27" t="n">
        <v>762</v>
      </c>
      <c r="E85" s="27" t="n">
        <v>2855</v>
      </c>
      <c r="F85" s="27" t="n">
        <v>648</v>
      </c>
      <c r="G85" s="28" t="n">
        <f aca="false">B85+C85+D85+E85+F85</f>
        <v>4292</v>
      </c>
      <c r="H85" s="29" t="n">
        <f aca="false">G85/10.5</f>
        <v>408.761904761905</v>
      </c>
      <c r="I85" s="30" t="n">
        <v>3325</v>
      </c>
    </row>
    <row r="86" customFormat="false" ht="15.75" hidden="false" customHeight="false" outlineLevel="0" collapsed="false">
      <c r="A86" s="35" t="s">
        <v>88</v>
      </c>
      <c r="B86" s="27" t="n">
        <v>16</v>
      </c>
      <c r="C86" s="27" t="n">
        <v>4</v>
      </c>
      <c r="D86" s="27" t="n">
        <v>1153</v>
      </c>
      <c r="E86" s="27" t="n">
        <v>4307</v>
      </c>
      <c r="F86" s="27" t="n">
        <v>914</v>
      </c>
      <c r="G86" s="28" t="n">
        <f aca="false">B86+C86+D86+E86+F86</f>
        <v>6394</v>
      </c>
      <c r="H86" s="29" t="n">
        <f aca="false">G86/10.5</f>
        <v>608.952380952381</v>
      </c>
      <c r="I86" s="30" t="n">
        <v>4943</v>
      </c>
    </row>
    <row r="87" customFormat="false" ht="15.75" hidden="false" customHeight="false" outlineLevel="0" collapsed="false">
      <c r="A87" s="35" t="s">
        <v>89</v>
      </c>
      <c r="B87" s="27" t="n">
        <v>15</v>
      </c>
      <c r="C87" s="27" t="n">
        <v>6</v>
      </c>
      <c r="D87" s="27" t="n">
        <v>1050</v>
      </c>
      <c r="E87" s="27" t="n">
        <v>3834</v>
      </c>
      <c r="F87" s="27" t="n">
        <v>710</v>
      </c>
      <c r="G87" s="28" t="n">
        <f aca="false">B87+C87+D87+E87+F87</f>
        <v>5615</v>
      </c>
      <c r="H87" s="29" t="n">
        <f aca="false">G87/10.5</f>
        <v>534.761904761905</v>
      </c>
      <c r="I87" s="30" t="n">
        <v>4320</v>
      </c>
    </row>
    <row r="88" customFormat="false" ht="15.75" hidden="false" customHeight="false" outlineLevel="0" collapsed="false">
      <c r="A88" s="35" t="s">
        <v>90</v>
      </c>
      <c r="B88" s="27" t="n">
        <v>9</v>
      </c>
      <c r="C88" s="27" t="n">
        <v>4</v>
      </c>
      <c r="D88" s="27" t="n">
        <v>1301</v>
      </c>
      <c r="E88" s="27" t="n">
        <v>4849</v>
      </c>
      <c r="F88" s="27" t="n">
        <v>1564</v>
      </c>
      <c r="G88" s="28" t="n">
        <f aca="false">B88+C88+D88+E88+F88</f>
        <v>7727</v>
      </c>
      <c r="H88" s="29" t="n">
        <f aca="false">G88/10.5</f>
        <v>735.904761904762</v>
      </c>
      <c r="I88" s="30" t="n">
        <v>6031</v>
      </c>
    </row>
    <row r="89" customFormat="false" ht="15.75" hidden="false" customHeight="false" outlineLevel="0" collapsed="false">
      <c r="A89" s="35" t="s">
        <v>91</v>
      </c>
      <c r="B89" s="27" t="n">
        <v>12</v>
      </c>
      <c r="C89" s="27" t="n">
        <v>1</v>
      </c>
      <c r="D89" s="27" t="n">
        <v>1585</v>
      </c>
      <c r="E89" s="27" t="n">
        <v>5106</v>
      </c>
      <c r="F89" s="27" t="n">
        <v>2130</v>
      </c>
      <c r="G89" s="28" t="n">
        <f aca="false">B89+C89+D89+E89+F89</f>
        <v>8834</v>
      </c>
      <c r="H89" s="29" t="n">
        <f aca="false">G89/10.5</f>
        <v>841.333333333333</v>
      </c>
      <c r="I89" s="30" t="n">
        <v>6838</v>
      </c>
    </row>
    <row r="90" customFormat="false" ht="15.75" hidden="false" customHeight="false" outlineLevel="0" collapsed="false">
      <c r="A90" s="35" t="s">
        <v>92</v>
      </c>
      <c r="B90" s="27" t="n">
        <v>113</v>
      </c>
      <c r="C90" s="27" t="n">
        <v>6</v>
      </c>
      <c r="D90" s="27" t="n">
        <v>1843</v>
      </c>
      <c r="E90" s="27" t="n">
        <v>3040</v>
      </c>
      <c r="F90" s="27" t="n">
        <v>1034</v>
      </c>
      <c r="G90" s="28" t="n">
        <f aca="false">B90+C90+D90+E90+F90</f>
        <v>6036</v>
      </c>
      <c r="H90" s="29" t="n">
        <f aca="false">G90/10.5</f>
        <v>574.857142857143</v>
      </c>
      <c r="I90" s="30" t="n">
        <v>3889</v>
      </c>
    </row>
    <row r="91" customFormat="false" ht="15.75" hidden="false" customHeight="false" outlineLevel="0" collapsed="false">
      <c r="A91" s="36" t="s">
        <v>93</v>
      </c>
      <c r="B91" s="27" t="n">
        <v>6</v>
      </c>
      <c r="C91" s="27" t="n">
        <v>1</v>
      </c>
      <c r="D91" s="27" t="n">
        <v>1211</v>
      </c>
      <c r="E91" s="27" t="n">
        <v>3164</v>
      </c>
      <c r="F91" s="27" t="n">
        <v>685</v>
      </c>
      <c r="G91" s="28" t="n">
        <f aca="false">B91+C91+D91+E91+F91</f>
        <v>5067</v>
      </c>
      <c r="H91" s="29" t="n">
        <f aca="false">G91/10.5</f>
        <v>482.571428571429</v>
      </c>
      <c r="I91" s="30" t="n">
        <v>3747</v>
      </c>
    </row>
    <row r="92" customFormat="false" ht="15.75" hidden="false" customHeight="false" outlineLevel="0" collapsed="false">
      <c r="A92" s="35" t="s">
        <v>94</v>
      </c>
      <c r="B92" s="27" t="n">
        <v>12</v>
      </c>
      <c r="C92" s="27" t="n">
        <v>7</v>
      </c>
      <c r="D92" s="27" t="n">
        <v>1227</v>
      </c>
      <c r="E92" s="27" t="n">
        <v>2523</v>
      </c>
      <c r="F92" s="27" t="n">
        <v>854</v>
      </c>
      <c r="G92" s="28" t="n">
        <f aca="false">B92+C92+D92+E92+F92</f>
        <v>4623</v>
      </c>
      <c r="H92" s="29" t="n">
        <f aca="false">G92/10.5</f>
        <v>440.285714285714</v>
      </c>
      <c r="I92" s="30" t="n">
        <v>3185</v>
      </c>
    </row>
    <row r="93" customFormat="false" ht="15.75" hidden="false" customHeight="false" outlineLevel="0" collapsed="false">
      <c r="A93" s="35" t="s">
        <v>95</v>
      </c>
      <c r="B93" s="27" t="n">
        <v>28</v>
      </c>
      <c r="C93" s="27" t="n">
        <v>6</v>
      </c>
      <c r="D93" s="27" t="n">
        <v>1391</v>
      </c>
      <c r="E93" s="27" t="n">
        <v>3809</v>
      </c>
      <c r="F93" s="27" t="n">
        <v>1225</v>
      </c>
      <c r="G93" s="28" t="n">
        <f aca="false">B93+C93+D93+E93+F93</f>
        <v>6459</v>
      </c>
      <c r="H93" s="29" t="n">
        <f aca="false">G93/10.5</f>
        <v>615.142857142857</v>
      </c>
      <c r="I93" s="30" t="n">
        <v>4855</v>
      </c>
    </row>
    <row r="94" customFormat="false" ht="15.75" hidden="false" customHeight="false" outlineLevel="0" collapsed="false">
      <c r="A94" s="35" t="s">
        <v>96</v>
      </c>
      <c r="B94" s="27" t="n">
        <v>17</v>
      </c>
      <c r="C94" s="27" t="n">
        <v>4</v>
      </c>
      <c r="D94" s="27" t="n">
        <v>1419</v>
      </c>
      <c r="E94" s="27" t="n">
        <v>2291</v>
      </c>
      <c r="F94" s="27" t="n">
        <v>699</v>
      </c>
      <c r="G94" s="28" t="n">
        <f aca="false">B94+C94+D94+E94+F94</f>
        <v>4430</v>
      </c>
      <c r="H94" s="29" t="n">
        <f aca="false">G94/10.5</f>
        <v>421.904761904762</v>
      </c>
      <c r="I94" s="30" t="n">
        <v>2821</v>
      </c>
    </row>
    <row r="95" customFormat="false" ht="15.75" hidden="false" customHeight="false" outlineLevel="0" collapsed="false">
      <c r="A95" s="35" t="s">
        <v>97</v>
      </c>
      <c r="B95" s="27" t="n">
        <v>6</v>
      </c>
      <c r="C95" s="27" t="n">
        <v>1</v>
      </c>
      <c r="D95" s="27" t="n">
        <v>825</v>
      </c>
      <c r="E95" s="27" t="n">
        <v>3242</v>
      </c>
      <c r="F95" s="27" t="n">
        <v>1026</v>
      </c>
      <c r="G95" s="28" t="n">
        <f aca="false">B95+C95+D95+E95+F95</f>
        <v>5100</v>
      </c>
      <c r="H95" s="29" t="n">
        <f aca="false">G95/10.5</f>
        <v>485.714285714286</v>
      </c>
      <c r="I95" s="30" t="n">
        <v>4082</v>
      </c>
    </row>
    <row r="96" customFormat="false" ht="15.75" hidden="false" customHeight="false" outlineLevel="0" collapsed="false">
      <c r="A96" s="35" t="s">
        <v>98</v>
      </c>
      <c r="B96" s="27" t="n">
        <v>5</v>
      </c>
      <c r="C96" s="27" t="n">
        <v>3</v>
      </c>
      <c r="D96" s="27" t="n">
        <v>1273</v>
      </c>
      <c r="E96" s="27" t="n">
        <v>2691</v>
      </c>
      <c r="F96" s="27" t="n">
        <v>983</v>
      </c>
      <c r="G96" s="28" t="n">
        <f aca="false">B96+C96+D96+E96+F96</f>
        <v>4955</v>
      </c>
      <c r="H96" s="29" t="n">
        <f aca="false">G96/10.5</f>
        <v>471.904761904762</v>
      </c>
      <c r="I96" s="30" t="n">
        <v>3454</v>
      </c>
    </row>
    <row r="97" customFormat="false" ht="15.75" hidden="false" customHeight="false" outlineLevel="0" collapsed="false">
      <c r="A97" s="35" t="s">
        <v>99</v>
      </c>
      <c r="B97" s="27" t="n">
        <v>12</v>
      </c>
      <c r="C97" s="27" t="n">
        <v>2</v>
      </c>
      <c r="D97" s="27" t="n">
        <v>1286</v>
      </c>
      <c r="E97" s="27" t="n">
        <v>3829</v>
      </c>
      <c r="F97" s="27" t="n">
        <v>1059</v>
      </c>
      <c r="G97" s="28" t="n">
        <f aca="false">B97+C97+D97+E97+F97</f>
        <v>6188</v>
      </c>
      <c r="H97" s="29" t="n">
        <f aca="false">G97/10.5</f>
        <v>589.333333333333</v>
      </c>
      <c r="I97" s="30" t="n">
        <v>4654</v>
      </c>
    </row>
    <row r="98" customFormat="false" ht="15.75" hidden="false" customHeight="false" outlineLevel="0" collapsed="false">
      <c r="A98" s="35" t="s">
        <v>100</v>
      </c>
      <c r="B98" s="27" t="n">
        <v>5</v>
      </c>
      <c r="C98" s="27" t="n">
        <v>0</v>
      </c>
      <c r="D98" s="27" t="n">
        <v>702</v>
      </c>
      <c r="E98" s="27" t="n">
        <v>2542</v>
      </c>
      <c r="F98" s="27" t="n">
        <v>963</v>
      </c>
      <c r="G98" s="28" t="n">
        <f aca="false">B98+C98+D98+E98+F98</f>
        <v>4212</v>
      </c>
      <c r="H98" s="29" t="n">
        <f aca="false">G98/10.5</f>
        <v>401.142857142857</v>
      </c>
      <c r="I98" s="30" t="n">
        <v>3372</v>
      </c>
    </row>
    <row r="99" customFormat="false" ht="15.75" hidden="false" customHeight="false" outlineLevel="0" collapsed="false">
      <c r="A99" s="35" t="s">
        <v>101</v>
      </c>
      <c r="B99" s="27" t="n">
        <v>4</v>
      </c>
      <c r="C99" s="27" t="n">
        <v>0</v>
      </c>
      <c r="D99" s="27" t="n">
        <v>1102</v>
      </c>
      <c r="E99" s="27" t="n">
        <v>3497</v>
      </c>
      <c r="F99" s="27" t="n">
        <v>999</v>
      </c>
      <c r="G99" s="28" t="n">
        <f aca="false">B99+C99+D99+E99+F99</f>
        <v>5602</v>
      </c>
      <c r="H99" s="29" t="n">
        <f aca="false">G99/10.5</f>
        <v>533.52380952381</v>
      </c>
      <c r="I99" s="30" t="n">
        <v>4268</v>
      </c>
    </row>
    <row r="100" customFormat="false" ht="15.75" hidden="false" customHeight="false" outlineLevel="0" collapsed="false">
      <c r="A100" s="35" t="s">
        <v>102</v>
      </c>
      <c r="B100" s="27" t="n">
        <v>8</v>
      </c>
      <c r="C100" s="27" t="n">
        <v>2</v>
      </c>
      <c r="D100" s="27" t="n">
        <v>993</v>
      </c>
      <c r="E100" s="27" t="n">
        <v>4612</v>
      </c>
      <c r="F100" s="27" t="n">
        <v>1476</v>
      </c>
      <c r="G100" s="28" t="n">
        <f aca="false">B100+C100+D100+E100+F100</f>
        <v>7091</v>
      </c>
      <c r="H100" s="29" t="n">
        <f aca="false">G100/10.5</f>
        <v>675.333333333333</v>
      </c>
      <c r="I100" s="30" t="n">
        <v>5829</v>
      </c>
    </row>
    <row r="101" customFormat="false" ht="15.75" hidden="false" customHeight="false" outlineLevel="0" collapsed="false">
      <c r="A101" s="35" t="s">
        <v>103</v>
      </c>
      <c r="B101" s="27" t="n">
        <v>13</v>
      </c>
      <c r="C101" s="27" t="n">
        <v>3</v>
      </c>
      <c r="D101" s="27" t="n">
        <v>2450</v>
      </c>
      <c r="E101" s="27" t="n">
        <v>4384</v>
      </c>
      <c r="F101" s="27" t="n">
        <v>1198</v>
      </c>
      <c r="G101" s="28" t="n">
        <f aca="false">B101+C101+D101+E101+F101</f>
        <v>8048</v>
      </c>
      <c r="H101" s="29" t="n">
        <f aca="false">G101/10.5</f>
        <v>766.476190476191</v>
      </c>
      <c r="I101" s="30" t="n">
        <v>5329</v>
      </c>
    </row>
    <row r="102" customFormat="false" ht="15.75" hidden="false" customHeight="false" outlineLevel="0" collapsed="false">
      <c r="A102" s="35" t="s">
        <v>104</v>
      </c>
      <c r="B102" s="27" t="n">
        <v>13</v>
      </c>
      <c r="C102" s="27" t="n">
        <v>1</v>
      </c>
      <c r="D102" s="27" t="n">
        <v>1290</v>
      </c>
      <c r="E102" s="27" t="n">
        <v>4731</v>
      </c>
      <c r="F102" s="27" t="n">
        <v>1750</v>
      </c>
      <c r="G102" s="28" t="n">
        <f aca="false">B102+C102+D102+E102+F102</f>
        <v>7785</v>
      </c>
      <c r="H102" s="29" t="n">
        <f aca="false">G102/10.5</f>
        <v>741.428571428571</v>
      </c>
      <c r="I102" s="30" t="n">
        <v>6199</v>
      </c>
    </row>
    <row r="103" customFormat="false" ht="15.75" hidden="false" customHeight="false" outlineLevel="0" collapsed="false">
      <c r="A103" s="35" t="s">
        <v>105</v>
      </c>
      <c r="B103" s="27" t="n">
        <v>18</v>
      </c>
      <c r="C103" s="27" t="n">
        <v>4</v>
      </c>
      <c r="D103" s="27" t="n">
        <v>1100</v>
      </c>
      <c r="E103" s="27" t="n">
        <v>5298</v>
      </c>
      <c r="F103" s="27" t="n">
        <v>1462</v>
      </c>
      <c r="G103" s="28" t="n">
        <f aca="false">B103+C103+D103+E103+F103</f>
        <v>7882</v>
      </c>
      <c r="H103" s="29" t="n">
        <f aca="false">G103/10.5</f>
        <v>750.666666666667</v>
      </c>
      <c r="I103" s="30" t="n">
        <v>6516</v>
      </c>
    </row>
    <row r="104" customFormat="false" ht="15.75" hidden="false" customHeight="false" outlineLevel="0" collapsed="false">
      <c r="A104" s="35" t="s">
        <v>106</v>
      </c>
      <c r="B104" s="27" t="n">
        <v>36</v>
      </c>
      <c r="C104" s="27" t="n">
        <v>4</v>
      </c>
      <c r="D104" s="27" t="n">
        <v>1178</v>
      </c>
      <c r="E104" s="27" t="n">
        <v>4189</v>
      </c>
      <c r="F104" s="27" t="n">
        <v>1579</v>
      </c>
      <c r="G104" s="28" t="n">
        <f aca="false">B104+C104+D104+E104+F104</f>
        <v>6986</v>
      </c>
      <c r="H104" s="29" t="n">
        <f aca="false">G104/10.5</f>
        <v>665.333333333333</v>
      </c>
      <c r="I104" s="30" t="n">
        <v>5579</v>
      </c>
    </row>
    <row r="105" customFormat="false" ht="15.75" hidden="false" customHeight="false" outlineLevel="0" collapsed="false">
      <c r="A105" s="35" t="s">
        <v>107</v>
      </c>
      <c r="B105" s="27" t="n">
        <v>36</v>
      </c>
      <c r="C105" s="27" t="n">
        <v>9</v>
      </c>
      <c r="D105" s="27" t="n">
        <v>1399</v>
      </c>
      <c r="E105" s="27" t="n">
        <v>5650</v>
      </c>
      <c r="F105" s="27" t="n">
        <v>827</v>
      </c>
      <c r="G105" s="28" t="n">
        <f aca="false">B105+C105+D105+E105+F105</f>
        <v>7921</v>
      </c>
      <c r="H105" s="29" t="n">
        <f aca="false">G105/10.5</f>
        <v>754.380952380952</v>
      </c>
      <c r="I105" s="30" t="n">
        <v>6159</v>
      </c>
    </row>
    <row r="106" customFormat="false" ht="15.75" hidden="false" customHeight="false" outlineLevel="0" collapsed="false">
      <c r="A106" s="35" t="s">
        <v>108</v>
      </c>
      <c r="B106" s="27" t="n">
        <v>16</v>
      </c>
      <c r="C106" s="27" t="n">
        <v>3</v>
      </c>
      <c r="D106" s="27" t="n">
        <v>1009</v>
      </c>
      <c r="E106" s="27" t="n">
        <v>4544</v>
      </c>
      <c r="F106" s="27" t="n">
        <v>974</v>
      </c>
      <c r="G106" s="28" t="n">
        <f aca="false">B106+C106+D106+E106+F106</f>
        <v>6546</v>
      </c>
      <c r="H106" s="29" t="n">
        <f aca="false">G106/10.5</f>
        <v>623.428571428571</v>
      </c>
      <c r="I106" s="30" t="n">
        <v>5273</v>
      </c>
    </row>
    <row r="107" customFormat="false" ht="15.75" hidden="false" customHeight="false" outlineLevel="0" collapsed="false">
      <c r="A107" s="35" t="s">
        <v>109</v>
      </c>
      <c r="B107" s="27" t="n">
        <v>139</v>
      </c>
      <c r="C107" s="27" t="n">
        <v>3</v>
      </c>
      <c r="D107" s="27" t="n">
        <v>1566</v>
      </c>
      <c r="E107" s="27" t="n">
        <v>4817</v>
      </c>
      <c r="F107" s="27" t="n">
        <v>1413</v>
      </c>
      <c r="G107" s="28" t="n">
        <f aca="false">B107+C107+D107+E107+F107</f>
        <v>7938</v>
      </c>
      <c r="H107" s="29" t="n">
        <f aca="false">G107/10.5</f>
        <v>756</v>
      </c>
      <c r="I107" s="30" t="n">
        <v>5967</v>
      </c>
    </row>
    <row r="108" customFormat="false" ht="15.75" hidden="false" customHeight="false" outlineLevel="0" collapsed="false">
      <c r="A108" s="35" t="s">
        <v>110</v>
      </c>
      <c r="B108" s="27" t="n">
        <v>42</v>
      </c>
      <c r="C108" s="27" t="n">
        <v>4</v>
      </c>
      <c r="D108" s="27" t="n">
        <v>1591</v>
      </c>
      <c r="E108" s="27" t="n">
        <v>5082</v>
      </c>
      <c r="F108" s="27" t="n">
        <v>830</v>
      </c>
      <c r="G108" s="28" t="n">
        <f aca="false">B108+C108+D108+E108+F108</f>
        <v>7549</v>
      </c>
      <c r="H108" s="29" t="n">
        <f aca="false">G108/10.5</f>
        <v>718.952380952381</v>
      </c>
      <c r="I108" s="30" t="n">
        <v>5401</v>
      </c>
    </row>
    <row r="109" customFormat="false" ht="15.75" hidden="false" customHeight="false" outlineLevel="0" collapsed="false">
      <c r="A109" s="35" t="s">
        <v>111</v>
      </c>
      <c r="B109" s="27" t="n">
        <v>33</v>
      </c>
      <c r="C109" s="27" t="n">
        <v>0</v>
      </c>
      <c r="D109" s="27" t="n">
        <v>1003</v>
      </c>
      <c r="E109" s="27" t="n">
        <v>3837</v>
      </c>
      <c r="F109" s="27" t="n">
        <v>1634</v>
      </c>
      <c r="G109" s="28" t="n">
        <f aca="false">B109+C109+D109+E109+F109</f>
        <v>6507</v>
      </c>
      <c r="H109" s="29" t="n">
        <f aca="false">G109/10.5</f>
        <v>619.714285714286</v>
      </c>
      <c r="I109" s="30" t="n">
        <v>5237</v>
      </c>
    </row>
    <row r="110" customFormat="false" ht="15.75" hidden="false" customHeight="false" outlineLevel="0" collapsed="false">
      <c r="A110" s="35" t="s">
        <v>112</v>
      </c>
      <c r="B110" s="27" t="n">
        <v>44</v>
      </c>
      <c r="C110" s="27" t="n">
        <v>0</v>
      </c>
      <c r="D110" s="27" t="n">
        <v>1114</v>
      </c>
      <c r="E110" s="27" t="n">
        <v>4029</v>
      </c>
      <c r="F110" s="27" t="n">
        <v>1964</v>
      </c>
      <c r="G110" s="28" t="n">
        <f aca="false">B110+C110+D110+E110+F110</f>
        <v>7151</v>
      </c>
      <c r="H110" s="29" t="n">
        <f aca="false">G110/10.5</f>
        <v>681.047619047619</v>
      </c>
      <c r="I110" s="30" t="n">
        <v>5739</v>
      </c>
    </row>
    <row r="111" customFormat="false" ht="15.75" hidden="false" customHeight="false" outlineLevel="0" collapsed="false">
      <c r="A111" s="35" t="s">
        <v>113</v>
      </c>
      <c r="B111" s="27" t="n">
        <v>28</v>
      </c>
      <c r="C111" s="27" t="n">
        <v>3</v>
      </c>
      <c r="D111" s="27" t="n">
        <v>1079</v>
      </c>
      <c r="E111" s="27" t="n">
        <v>3508</v>
      </c>
      <c r="F111" s="27" t="n">
        <v>1033</v>
      </c>
      <c r="G111" s="28" t="n">
        <f aca="false">B111+C111+D111+E111+F111</f>
        <v>5651</v>
      </c>
      <c r="H111" s="29" t="n">
        <f aca="false">G111/10.5</f>
        <v>538.190476190476</v>
      </c>
      <c r="I111" s="30" t="n">
        <v>4285</v>
      </c>
    </row>
    <row r="112" customFormat="false" ht="15.75" hidden="false" customHeight="false" outlineLevel="0" collapsed="false">
      <c r="A112" s="35" t="s">
        <v>114</v>
      </c>
      <c r="B112" s="27" t="n">
        <v>27</v>
      </c>
      <c r="C112" s="27" t="n">
        <v>2</v>
      </c>
      <c r="D112" s="27" t="n">
        <v>1058</v>
      </c>
      <c r="E112" s="27" t="n">
        <v>3959</v>
      </c>
      <c r="F112" s="27" t="n">
        <v>1150</v>
      </c>
      <c r="G112" s="28" t="n">
        <f aca="false">B112+C112+D112+E112+F112</f>
        <v>6196</v>
      </c>
      <c r="H112" s="29" t="n">
        <f aca="false">G112/10.5</f>
        <v>590.095238095238</v>
      </c>
      <c r="I112" s="30" t="n">
        <v>4857</v>
      </c>
    </row>
    <row r="113" customFormat="false" ht="15.75" hidden="false" customHeight="false" outlineLevel="0" collapsed="false">
      <c r="A113" s="35" t="s">
        <v>115</v>
      </c>
      <c r="B113" s="27" t="n">
        <v>16</v>
      </c>
      <c r="C113" s="27" t="n">
        <v>0</v>
      </c>
      <c r="D113" s="27" t="n">
        <v>1430</v>
      </c>
      <c r="E113" s="27" t="n">
        <v>4039</v>
      </c>
      <c r="F113" s="27" t="n">
        <v>1560</v>
      </c>
      <c r="G113" s="28" t="n">
        <f aca="false">B113+C113+D113+E113+F113</f>
        <v>7045</v>
      </c>
      <c r="H113" s="29" t="n">
        <f aca="false">G113/10.5</f>
        <v>670.952380952381</v>
      </c>
      <c r="I113" s="30" t="n">
        <v>5282</v>
      </c>
    </row>
    <row r="114" customFormat="false" ht="15.75" hidden="false" customHeight="false" outlineLevel="0" collapsed="false">
      <c r="A114" s="35" t="s">
        <v>116</v>
      </c>
      <c r="B114" s="27" t="n">
        <v>11</v>
      </c>
      <c r="C114" s="27" t="n">
        <v>2</v>
      </c>
      <c r="D114" s="27" t="n">
        <v>1445</v>
      </c>
      <c r="E114" s="27" t="n">
        <v>5838</v>
      </c>
      <c r="F114" s="27" t="n">
        <v>988</v>
      </c>
      <c r="G114" s="28" t="n">
        <f aca="false">B114+C114+D114+E114+F114</f>
        <v>8284</v>
      </c>
      <c r="H114" s="29" t="n">
        <f aca="false">G114/10.5</f>
        <v>788.952380952381</v>
      </c>
      <c r="I114" s="30" t="n">
        <v>6573</v>
      </c>
    </row>
    <row r="115" customFormat="false" ht="15.75" hidden="false" customHeight="false" outlineLevel="0" collapsed="false">
      <c r="A115" s="35" t="s">
        <v>117</v>
      </c>
      <c r="B115" s="27" t="n">
        <v>12</v>
      </c>
      <c r="C115" s="27" t="n">
        <v>2</v>
      </c>
      <c r="D115" s="27" t="n">
        <v>1238</v>
      </c>
      <c r="E115" s="27" t="n">
        <v>4424</v>
      </c>
      <c r="F115" s="27" t="n">
        <v>1132</v>
      </c>
      <c r="G115" s="28" t="n">
        <f aca="false">B115+C115+D115+E115+F115</f>
        <v>6808</v>
      </c>
      <c r="H115" s="29" t="n">
        <f aca="false">G115/10.5</f>
        <v>648.380952380952</v>
      </c>
      <c r="I115" s="30" t="n">
        <v>5309</v>
      </c>
    </row>
    <row r="116" customFormat="false" ht="15.75" hidden="false" customHeight="false" outlineLevel="0" collapsed="false">
      <c r="A116" s="35" t="s">
        <v>118</v>
      </c>
      <c r="B116" s="27" t="n">
        <v>32</v>
      </c>
      <c r="C116" s="27" t="n">
        <v>2</v>
      </c>
      <c r="D116" s="27" t="n">
        <v>1332</v>
      </c>
      <c r="E116" s="27" t="n">
        <v>2265</v>
      </c>
      <c r="F116" s="27" t="n">
        <v>678</v>
      </c>
      <c r="G116" s="28" t="n">
        <f aca="false">B116+C116+D116+E116+F116</f>
        <v>4309</v>
      </c>
      <c r="H116" s="29" t="n">
        <f aca="false">G116/10.5</f>
        <v>410.380952380952</v>
      </c>
      <c r="I116" s="30" t="n">
        <v>2789</v>
      </c>
    </row>
    <row r="117" customFormat="false" ht="15.75" hidden="false" customHeight="false" outlineLevel="0" collapsed="false">
      <c r="A117" s="35" t="s">
        <v>119</v>
      </c>
      <c r="B117" s="27" t="n">
        <v>26</v>
      </c>
      <c r="C117" s="27" t="n">
        <v>4</v>
      </c>
      <c r="D117" s="27" t="n">
        <v>1317</v>
      </c>
      <c r="E117" s="27" t="n">
        <v>3380</v>
      </c>
      <c r="F117" s="27" t="n">
        <v>1284</v>
      </c>
      <c r="G117" s="28" t="n">
        <f aca="false">B117+C117+D117+E117+F117</f>
        <v>6011</v>
      </c>
      <c r="H117" s="29" t="n">
        <f aca="false">G117/10.5</f>
        <v>572.476190476191</v>
      </c>
      <c r="I117" s="30" t="n">
        <v>4470</v>
      </c>
    </row>
    <row r="118" customFormat="false" ht="15.75" hidden="false" customHeight="false" outlineLevel="0" collapsed="false">
      <c r="A118" s="35" t="s">
        <v>120</v>
      </c>
      <c r="B118" s="27" t="n">
        <v>22</v>
      </c>
      <c r="C118" s="27" t="n">
        <v>13</v>
      </c>
      <c r="D118" s="27" t="n">
        <v>1010</v>
      </c>
      <c r="E118" s="27" t="n">
        <v>1775</v>
      </c>
      <c r="F118" s="27" t="n">
        <v>745</v>
      </c>
      <c r="G118" s="28" t="n">
        <f aca="false">B118+C118+D118+E118+F118</f>
        <v>3565</v>
      </c>
      <c r="H118" s="29" t="n">
        <f aca="false">G118/10.5</f>
        <v>339.52380952381</v>
      </c>
      <c r="I118" s="30" t="n">
        <v>2362</v>
      </c>
    </row>
    <row r="119" customFormat="false" ht="15.75" hidden="false" customHeight="false" outlineLevel="0" collapsed="false">
      <c r="A119" s="35" t="s">
        <v>121</v>
      </c>
      <c r="B119" s="27" t="n">
        <v>22</v>
      </c>
      <c r="C119" s="27" t="n">
        <v>2</v>
      </c>
      <c r="D119" s="27" t="n">
        <v>1163</v>
      </c>
      <c r="E119" s="27" t="n">
        <v>1893</v>
      </c>
      <c r="F119" s="27" t="n">
        <v>1119</v>
      </c>
      <c r="G119" s="28" t="n">
        <f aca="false">B119+C119+D119+E119+F119</f>
        <v>4199</v>
      </c>
      <c r="H119" s="29" t="n">
        <f aca="false">G119/10.5</f>
        <v>399.904761904762</v>
      </c>
      <c r="I119" s="30" t="n">
        <v>2795</v>
      </c>
    </row>
    <row r="120" customFormat="false" ht="15.75" hidden="false" customHeight="false" outlineLevel="0" collapsed="false">
      <c r="A120" s="35" t="s">
        <v>122</v>
      </c>
      <c r="B120" s="27" t="n">
        <v>24</v>
      </c>
      <c r="C120" s="27" t="n">
        <v>4</v>
      </c>
      <c r="D120" s="27" t="n">
        <v>1798</v>
      </c>
      <c r="E120" s="27" t="n">
        <v>2310</v>
      </c>
      <c r="F120" s="27" t="n">
        <v>1289</v>
      </c>
      <c r="G120" s="28" t="n">
        <f aca="false">B120+C120+D120+E120+F120</f>
        <v>5425</v>
      </c>
      <c r="H120" s="29" t="n">
        <f aca="false">G120/10.5</f>
        <v>516.666666666667</v>
      </c>
      <c r="I120" s="30" t="n">
        <v>3388</v>
      </c>
    </row>
    <row r="121" customFormat="false" ht="15.75" hidden="false" customHeight="false" outlineLevel="0" collapsed="false">
      <c r="A121" s="35" t="s">
        <v>123</v>
      </c>
      <c r="B121" s="27" t="n">
        <v>12</v>
      </c>
      <c r="C121" s="27" t="n">
        <v>3</v>
      </c>
      <c r="D121" s="27" t="n">
        <v>656</v>
      </c>
      <c r="E121" s="27" t="n">
        <v>2455</v>
      </c>
      <c r="F121" s="27" t="n">
        <v>679</v>
      </c>
      <c r="G121" s="28" t="n">
        <f aca="false">B121+C121+D121+E121+F121</f>
        <v>3805</v>
      </c>
      <c r="H121" s="29" t="n">
        <f aca="false">G121/10.5</f>
        <v>362.380952380952</v>
      </c>
      <c r="I121" s="30" t="n">
        <v>3009</v>
      </c>
    </row>
    <row r="122" customFormat="false" ht="15.75" hidden="false" customHeight="false" outlineLevel="0" collapsed="false">
      <c r="A122" s="35" t="s">
        <v>124</v>
      </c>
      <c r="B122" s="27" t="n">
        <v>26</v>
      </c>
      <c r="C122" s="27" t="n">
        <v>14</v>
      </c>
      <c r="D122" s="27" t="n">
        <v>979</v>
      </c>
      <c r="E122" s="27" t="n">
        <v>3133</v>
      </c>
      <c r="F122" s="27" t="n">
        <v>692</v>
      </c>
      <c r="G122" s="28" t="n">
        <f aca="false">B122+C122+D122+E122+F122</f>
        <v>4844</v>
      </c>
      <c r="H122" s="29" t="n">
        <f aca="false">G122/10.5</f>
        <v>461.333333333333</v>
      </c>
      <c r="I122" s="30" t="n">
        <v>3632</v>
      </c>
    </row>
    <row r="123" customFormat="false" ht="15.75" hidden="false" customHeight="false" outlineLevel="0" collapsed="false">
      <c r="A123" s="35" t="s">
        <v>125</v>
      </c>
      <c r="B123" s="27" t="n">
        <v>22</v>
      </c>
      <c r="C123" s="27" t="n">
        <v>2</v>
      </c>
      <c r="D123" s="27" t="n">
        <v>2736</v>
      </c>
      <c r="E123" s="27" t="n">
        <v>3403</v>
      </c>
      <c r="F123" s="27" t="n">
        <v>829</v>
      </c>
      <c r="G123" s="28" t="n">
        <f aca="false">B123+C123+D123+E123+F123</f>
        <v>6992</v>
      </c>
      <c r="H123" s="29" t="n">
        <f aca="false">G123/10.5</f>
        <v>665.904761904762</v>
      </c>
      <c r="I123" s="30" t="n">
        <v>4107</v>
      </c>
    </row>
    <row r="124" customFormat="false" ht="15.75" hidden="false" customHeight="false" outlineLevel="0" collapsed="false">
      <c r="A124" s="35" t="s">
        <v>126</v>
      </c>
      <c r="B124" s="27" t="n">
        <v>10</v>
      </c>
      <c r="C124" s="27" t="n">
        <v>2</v>
      </c>
      <c r="D124" s="27" t="n">
        <v>1086</v>
      </c>
      <c r="E124" s="27" t="n">
        <v>2147</v>
      </c>
      <c r="F124" s="27" t="n">
        <v>967</v>
      </c>
      <c r="G124" s="28" t="n">
        <f aca="false">B124+C124+D124+E124+F124</f>
        <v>4212</v>
      </c>
      <c r="H124" s="29" t="n">
        <f aca="false">G124/10.5</f>
        <v>401.142857142857</v>
      </c>
      <c r="I124" s="30" t="n">
        <v>2980</v>
      </c>
    </row>
    <row r="125" customFormat="false" ht="15.75" hidden="false" customHeight="false" outlineLevel="0" collapsed="false">
      <c r="A125" s="35" t="s">
        <v>127</v>
      </c>
      <c r="B125" s="27" t="n">
        <v>24</v>
      </c>
      <c r="C125" s="27" t="n">
        <v>0</v>
      </c>
      <c r="D125" s="27" t="n">
        <v>1146</v>
      </c>
      <c r="E125" s="27" t="n">
        <v>3296</v>
      </c>
      <c r="F125" s="27" t="n">
        <v>1065</v>
      </c>
      <c r="G125" s="28" t="n">
        <f aca="false">B125+C125+D125+E125+F125</f>
        <v>5531</v>
      </c>
      <c r="H125" s="29" t="n">
        <f aca="false">G125/10.5</f>
        <v>526.761904761905</v>
      </c>
      <c r="I125" s="30" t="n">
        <v>4162</v>
      </c>
    </row>
    <row r="126" customFormat="false" ht="15.75" hidden="false" customHeight="false" outlineLevel="0" collapsed="false">
      <c r="A126" s="35" t="s">
        <v>128</v>
      </c>
      <c r="B126" s="27" t="n">
        <v>24</v>
      </c>
      <c r="C126" s="27" t="n">
        <v>2</v>
      </c>
      <c r="D126" s="27" t="n">
        <v>1666</v>
      </c>
      <c r="E126" s="27" t="n">
        <v>4269</v>
      </c>
      <c r="F126" s="27" t="n">
        <v>2022</v>
      </c>
      <c r="G126" s="28" t="n">
        <f aca="false">B126+C126+D126+E126+F126</f>
        <v>7983</v>
      </c>
      <c r="H126" s="29" t="n">
        <f aca="false">G126/10.5</f>
        <v>760.285714285714</v>
      </c>
      <c r="I126" s="30" t="n">
        <v>5996</v>
      </c>
    </row>
    <row r="127" customFormat="false" ht="15.75" hidden="false" customHeight="false" outlineLevel="0" collapsed="false">
      <c r="A127" s="35" t="s">
        <v>129</v>
      </c>
      <c r="B127" s="27" t="n">
        <v>24</v>
      </c>
      <c r="C127" s="27" t="n">
        <v>5</v>
      </c>
      <c r="D127" s="27" t="n">
        <v>1473</v>
      </c>
      <c r="E127" s="27" t="n">
        <v>2464</v>
      </c>
      <c r="F127" s="27" t="n">
        <v>1000</v>
      </c>
      <c r="G127" s="28" t="n">
        <f aca="false">B127+C127+D127+E127+F127</f>
        <v>4966</v>
      </c>
      <c r="H127" s="29" t="n">
        <f aca="false">G127/10.5</f>
        <v>472.952380952381</v>
      </c>
      <c r="I127" s="30" t="n">
        <v>3230</v>
      </c>
    </row>
    <row r="128" customFormat="false" ht="15.75" hidden="false" customHeight="false" outlineLevel="0" collapsed="false">
      <c r="A128" s="35" t="s">
        <v>130</v>
      </c>
      <c r="B128" s="27" t="n">
        <v>37</v>
      </c>
      <c r="C128" s="27" t="n">
        <v>19</v>
      </c>
      <c r="D128" s="27" t="n">
        <v>801</v>
      </c>
      <c r="E128" s="27" t="n">
        <v>3076</v>
      </c>
      <c r="F128" s="27" t="n">
        <v>879</v>
      </c>
      <c r="G128" s="28" t="n">
        <f aca="false">B128+C128+D128+E128+F128</f>
        <v>4812</v>
      </c>
      <c r="H128" s="29" t="n">
        <f aca="false">G128/10.5</f>
        <v>458.285714285714</v>
      </c>
      <c r="I128" s="30" t="n">
        <v>3766</v>
      </c>
    </row>
    <row r="129" customFormat="false" ht="15.75" hidden="false" customHeight="false" outlineLevel="0" collapsed="false">
      <c r="A129" s="35" t="s">
        <v>131</v>
      </c>
      <c r="B129" s="27" t="n">
        <v>16</v>
      </c>
      <c r="C129" s="27" t="n">
        <v>2</v>
      </c>
      <c r="D129" s="27" t="n">
        <v>766</v>
      </c>
      <c r="E129" s="27" t="n">
        <v>2889</v>
      </c>
      <c r="F129" s="27" t="n">
        <v>777</v>
      </c>
      <c r="G129" s="28" t="n">
        <f aca="false">B129+C129+D129+E129+F129</f>
        <v>4450</v>
      </c>
      <c r="H129" s="29" t="n">
        <f aca="false">G129/10.5</f>
        <v>423.809523809524</v>
      </c>
      <c r="I129" s="30" t="n">
        <v>3517</v>
      </c>
    </row>
    <row r="130" customFormat="false" ht="15.75" hidden="false" customHeight="false" outlineLevel="0" collapsed="false">
      <c r="A130" s="35" t="s">
        <v>132</v>
      </c>
      <c r="B130" s="27" t="n">
        <v>92</v>
      </c>
      <c r="C130" s="27" t="n">
        <v>9</v>
      </c>
      <c r="D130" s="27" t="n">
        <v>1345</v>
      </c>
      <c r="E130" s="27" t="n">
        <v>2393</v>
      </c>
      <c r="F130" s="27" t="n">
        <v>973</v>
      </c>
      <c r="G130" s="28" t="n">
        <f aca="false">B130+C130+D130+E130+F130</f>
        <v>4812</v>
      </c>
      <c r="H130" s="29" t="n">
        <f aca="false">G130/10.5</f>
        <v>458.285714285714</v>
      </c>
      <c r="I130" s="30" t="n">
        <v>3128</v>
      </c>
    </row>
    <row r="131" customFormat="false" ht="15.75" hidden="false" customHeight="false" outlineLevel="0" collapsed="false">
      <c r="A131" s="35" t="s">
        <v>133</v>
      </c>
      <c r="B131" s="27" t="n">
        <v>31</v>
      </c>
      <c r="C131" s="27" t="n">
        <v>2</v>
      </c>
      <c r="D131" s="27" t="n">
        <v>1152</v>
      </c>
      <c r="E131" s="27" t="n">
        <v>4422</v>
      </c>
      <c r="F131" s="27" t="n">
        <v>1683</v>
      </c>
      <c r="G131" s="28" t="n">
        <f aca="false">B131+C131+D131+E131+F131</f>
        <v>7290</v>
      </c>
      <c r="H131" s="29" t="n">
        <f aca="false">G131/10.5</f>
        <v>694.285714285714</v>
      </c>
      <c r="I131" s="30" t="n">
        <v>5837</v>
      </c>
    </row>
    <row r="132" customFormat="false" ht="15.75" hidden="false" customHeight="false" outlineLevel="0" collapsed="false">
      <c r="A132" s="35" t="s">
        <v>134</v>
      </c>
      <c r="B132" s="27" t="n">
        <v>79</v>
      </c>
      <c r="C132" s="27" t="n">
        <v>10</v>
      </c>
      <c r="D132" s="27" t="n">
        <v>1294</v>
      </c>
      <c r="E132" s="27" t="n">
        <v>1845</v>
      </c>
      <c r="F132" s="27" t="n">
        <v>785</v>
      </c>
      <c r="G132" s="28" t="n">
        <f aca="false">B132+C132+D132+E132+F132</f>
        <v>4013</v>
      </c>
      <c r="H132" s="29" t="n">
        <f aca="false">G132/10.5</f>
        <v>382.190476190476</v>
      </c>
      <c r="I132" s="30" t="n">
        <v>2385</v>
      </c>
    </row>
    <row r="133" customFormat="false" ht="15.75" hidden="false" customHeight="false" outlineLevel="0" collapsed="false">
      <c r="A133" s="35" t="s">
        <v>135</v>
      </c>
      <c r="B133" s="27" t="n">
        <v>22</v>
      </c>
      <c r="C133" s="27" t="n">
        <v>2</v>
      </c>
      <c r="D133" s="27" t="n">
        <v>1345</v>
      </c>
      <c r="E133" s="27" t="n">
        <v>3204</v>
      </c>
      <c r="F133" s="27" t="n">
        <v>1229</v>
      </c>
      <c r="G133" s="28" t="n">
        <f aca="false">B133+C133+D133+E133+F133</f>
        <v>5802</v>
      </c>
      <c r="H133" s="29" t="n">
        <f aca="false">G133/10.5</f>
        <v>552.571428571429</v>
      </c>
      <c r="I133" s="30" t="n">
        <v>4207</v>
      </c>
    </row>
    <row r="134" customFormat="false" ht="15.75" hidden="false" customHeight="false" outlineLevel="0" collapsed="false">
      <c r="A134" s="35" t="s">
        <v>136</v>
      </c>
      <c r="B134" s="27" t="n">
        <v>11</v>
      </c>
      <c r="C134" s="27" t="n">
        <v>7</v>
      </c>
      <c r="D134" s="27" t="n">
        <v>1088</v>
      </c>
      <c r="E134" s="27" t="n">
        <v>2210</v>
      </c>
      <c r="F134" s="27" t="n">
        <v>979</v>
      </c>
      <c r="G134" s="28" t="n">
        <f aca="false">B134+C134+D134+E134+F134</f>
        <v>4295</v>
      </c>
      <c r="H134" s="29" t="n">
        <f aca="false">G134/10.5</f>
        <v>409.047619047619</v>
      </c>
      <c r="I134" s="30" t="n">
        <v>2853</v>
      </c>
    </row>
    <row r="135" customFormat="false" ht="15.75" hidden="false" customHeight="false" outlineLevel="0" collapsed="false">
      <c r="A135" s="35" t="s">
        <v>137</v>
      </c>
      <c r="B135" s="27" t="n">
        <v>10</v>
      </c>
      <c r="C135" s="27" t="n">
        <v>7</v>
      </c>
      <c r="D135" s="27" t="n">
        <v>1194</v>
      </c>
      <c r="E135" s="27" t="n">
        <v>3094</v>
      </c>
      <c r="F135" s="27" t="n">
        <v>1228</v>
      </c>
      <c r="G135" s="28" t="n">
        <f aca="false">B135+C135+D135+E135+F135</f>
        <v>5533</v>
      </c>
      <c r="H135" s="29" t="n">
        <f aca="false">G135/10.5</f>
        <v>526.952380952381</v>
      </c>
      <c r="I135" s="30" t="n">
        <v>4078</v>
      </c>
    </row>
    <row r="136" customFormat="false" ht="15.75" hidden="false" customHeight="false" outlineLevel="0" collapsed="false">
      <c r="A136" s="35" t="s">
        <v>138</v>
      </c>
      <c r="B136" s="27" t="n">
        <v>15</v>
      </c>
      <c r="C136" s="27" t="n">
        <v>8</v>
      </c>
      <c r="D136" s="27" t="n">
        <v>1994</v>
      </c>
      <c r="E136" s="27" t="n">
        <v>2532</v>
      </c>
      <c r="F136" s="27" t="n">
        <v>830</v>
      </c>
      <c r="G136" s="28" t="n">
        <f aca="false">B136+C136+D136+E136+F136</f>
        <v>5379</v>
      </c>
      <c r="H136" s="29" t="n">
        <f aca="false">G136/10.5</f>
        <v>512.285714285714</v>
      </c>
      <c r="I136" s="30" t="n">
        <v>3216</v>
      </c>
    </row>
    <row r="137" customFormat="false" ht="15.75" hidden="false" customHeight="false" outlineLevel="0" collapsed="false">
      <c r="A137" s="35" t="s">
        <v>139</v>
      </c>
      <c r="B137" s="27" t="n">
        <v>8</v>
      </c>
      <c r="C137" s="27" t="n">
        <v>5</v>
      </c>
      <c r="D137" s="27" t="n">
        <v>1755</v>
      </c>
      <c r="E137" s="27" t="n">
        <v>3466</v>
      </c>
      <c r="F137" s="27" t="n">
        <v>655</v>
      </c>
      <c r="G137" s="28" t="n">
        <f aca="false">B137+C137+D137+E137+F137</f>
        <v>5889</v>
      </c>
      <c r="H137" s="29" t="n">
        <f aca="false">G137/10.5</f>
        <v>560.857142857143</v>
      </c>
      <c r="I137" s="30" t="n">
        <v>3934</v>
      </c>
    </row>
    <row r="138" customFormat="false" ht="15.75" hidden="false" customHeight="false" outlineLevel="0" collapsed="false">
      <c r="A138" s="35" t="s">
        <v>140</v>
      </c>
      <c r="B138" s="27" t="n">
        <v>9</v>
      </c>
      <c r="C138" s="27" t="n">
        <v>3</v>
      </c>
      <c r="D138" s="27" t="n">
        <v>1163</v>
      </c>
      <c r="E138" s="27" t="n">
        <v>3865</v>
      </c>
      <c r="F138" s="27" t="n">
        <v>1027</v>
      </c>
      <c r="G138" s="28" t="n">
        <f aca="false">B138+C138+D138+E138+F138</f>
        <v>6067</v>
      </c>
      <c r="H138" s="29" t="n">
        <f aca="false">G138/10.5</f>
        <v>577.809523809524</v>
      </c>
      <c r="I138" s="30" t="n">
        <v>4725</v>
      </c>
    </row>
    <row r="139" customFormat="false" ht="15.75" hidden="false" customHeight="false" outlineLevel="0" collapsed="false">
      <c r="A139" s="35" t="s">
        <v>141</v>
      </c>
      <c r="B139" s="27" t="n">
        <v>23</v>
      </c>
      <c r="C139" s="27" t="n">
        <v>1</v>
      </c>
      <c r="D139" s="27" t="n">
        <v>854</v>
      </c>
      <c r="E139" s="27" t="n">
        <v>2473</v>
      </c>
      <c r="F139" s="27" t="n">
        <v>703</v>
      </c>
      <c r="G139" s="28" t="n">
        <f aca="false">B139+C139+D139+E139+F139</f>
        <v>4054</v>
      </c>
      <c r="H139" s="29" t="n">
        <f aca="false">G139/10.5</f>
        <v>386.095238095238</v>
      </c>
      <c r="I139" s="30" t="n">
        <v>3075</v>
      </c>
    </row>
    <row r="140" customFormat="false" ht="15.75" hidden="false" customHeight="false" outlineLevel="0" collapsed="false">
      <c r="A140" s="35" t="s">
        <v>142</v>
      </c>
      <c r="B140" s="27" t="n">
        <v>190</v>
      </c>
      <c r="C140" s="27" t="n">
        <v>8</v>
      </c>
      <c r="D140" s="27" t="n">
        <v>766</v>
      </c>
      <c r="E140" s="27" t="n">
        <v>3847</v>
      </c>
      <c r="F140" s="27" t="n">
        <v>1090</v>
      </c>
      <c r="G140" s="28" t="n">
        <f aca="false">B140+C140+D140+E140+F140</f>
        <v>5901</v>
      </c>
      <c r="H140" s="29" t="n">
        <f aca="false">G140/10.5</f>
        <v>562</v>
      </c>
      <c r="I140" s="30" t="n">
        <v>4793</v>
      </c>
    </row>
    <row r="141" customFormat="false" ht="15.75" hidden="false" customHeight="false" outlineLevel="0" collapsed="false">
      <c r="A141" s="35" t="s">
        <v>143</v>
      </c>
      <c r="B141" s="27" t="n">
        <v>17</v>
      </c>
      <c r="C141" s="27" t="n">
        <v>2</v>
      </c>
      <c r="D141" s="27" t="n">
        <v>1164</v>
      </c>
      <c r="E141" s="27" t="n">
        <v>4692</v>
      </c>
      <c r="F141" s="27" t="n">
        <v>1550</v>
      </c>
      <c r="G141" s="28" t="n">
        <f aca="false">B141+C141+D141+E141+F141</f>
        <v>7425</v>
      </c>
      <c r="H141" s="29" t="n">
        <f aca="false">G141/10.5</f>
        <v>707.142857142857</v>
      </c>
      <c r="I141" s="30" t="n">
        <v>5985</v>
      </c>
    </row>
    <row r="142" customFormat="false" ht="15.75" hidden="false" customHeight="false" outlineLevel="0" collapsed="false">
      <c r="A142" s="35" t="s">
        <v>144</v>
      </c>
      <c r="B142" s="27" t="n">
        <v>11</v>
      </c>
      <c r="C142" s="27" t="n">
        <v>3</v>
      </c>
      <c r="D142" s="27" t="n">
        <v>1765</v>
      </c>
      <c r="E142" s="27" t="n">
        <v>3505</v>
      </c>
      <c r="F142" s="27" t="n">
        <v>1183</v>
      </c>
      <c r="G142" s="28" t="n">
        <f aca="false">B142+C142+D142+E142+F142</f>
        <v>6467</v>
      </c>
      <c r="H142" s="29" t="n">
        <f aca="false">G142/10.5</f>
        <v>615.904761904762</v>
      </c>
      <c r="I142" s="30" t="n">
        <v>4462</v>
      </c>
    </row>
    <row r="143" customFormat="false" ht="15.75" hidden="false" customHeight="false" outlineLevel="0" collapsed="false">
      <c r="A143" s="35" t="s">
        <v>145</v>
      </c>
      <c r="B143" s="27" t="n">
        <v>17</v>
      </c>
      <c r="C143" s="27" t="n">
        <v>2</v>
      </c>
      <c r="D143" s="27" t="n">
        <v>1337</v>
      </c>
      <c r="E143" s="27" t="n">
        <v>3574</v>
      </c>
      <c r="F143" s="27" t="n">
        <v>1337</v>
      </c>
      <c r="G143" s="28" t="n">
        <f aca="false">B143+C143+D143+E143+F143</f>
        <v>6267</v>
      </c>
      <c r="H143" s="29" t="n">
        <f aca="false">G143/10.5</f>
        <v>596.857142857143</v>
      </c>
      <c r="I143" s="30" t="n">
        <v>4623</v>
      </c>
    </row>
    <row r="144" customFormat="false" ht="15.75" hidden="false" customHeight="false" outlineLevel="0" collapsed="false">
      <c r="A144" s="35" t="s">
        <v>146</v>
      </c>
      <c r="B144" s="27" t="n">
        <v>5</v>
      </c>
      <c r="C144" s="27" t="n">
        <v>0</v>
      </c>
      <c r="D144" s="27" t="n">
        <v>674</v>
      </c>
      <c r="E144" s="27" t="n">
        <v>2700</v>
      </c>
      <c r="F144" s="27" t="n">
        <v>843</v>
      </c>
      <c r="G144" s="28" t="n">
        <f aca="false">B144+C144+D144+E144+F144</f>
        <v>4222</v>
      </c>
      <c r="H144" s="29" t="n">
        <f aca="false">G144/10.5</f>
        <v>402.095238095238</v>
      </c>
      <c r="I144" s="30" t="n">
        <v>3325</v>
      </c>
    </row>
    <row r="145" customFormat="false" ht="15.75" hidden="false" customHeight="false" outlineLevel="0" collapsed="false">
      <c r="A145" s="35" t="s">
        <v>147</v>
      </c>
      <c r="B145" s="27" t="n">
        <v>4</v>
      </c>
      <c r="C145" s="27" t="n">
        <v>4</v>
      </c>
      <c r="D145" s="27" t="n">
        <v>1163</v>
      </c>
      <c r="E145" s="27" t="n">
        <v>3509</v>
      </c>
      <c r="F145" s="27" t="n">
        <v>1193</v>
      </c>
      <c r="G145" s="28" t="n">
        <f aca="false">B145+C145+D145+E145+F145</f>
        <v>5873</v>
      </c>
      <c r="H145" s="29" t="n">
        <f aca="false">G145/10.5</f>
        <v>559.333333333333</v>
      </c>
      <c r="I145" s="30" t="n">
        <v>4519</v>
      </c>
    </row>
    <row r="146" customFormat="false" ht="15.75" hidden="false" customHeight="false" outlineLevel="0" collapsed="false">
      <c r="A146" s="35" t="s">
        <v>148</v>
      </c>
      <c r="B146" s="27" t="n">
        <v>19</v>
      </c>
      <c r="C146" s="27" t="n">
        <v>3</v>
      </c>
      <c r="D146" s="27" t="n">
        <v>1035</v>
      </c>
      <c r="E146" s="27" t="n">
        <v>4218</v>
      </c>
      <c r="F146" s="27" t="n">
        <v>1132</v>
      </c>
      <c r="G146" s="28" t="n">
        <f aca="false">B146+C146+D146+E146+F146</f>
        <v>6407</v>
      </c>
      <c r="H146" s="29" t="n">
        <f aca="false">G146/10.5</f>
        <v>610.190476190476</v>
      </c>
      <c r="I146" s="30" t="n">
        <v>5152</v>
      </c>
    </row>
    <row r="147" customFormat="false" ht="15.75" hidden="false" customHeight="false" outlineLevel="0" collapsed="false">
      <c r="A147" s="35" t="s">
        <v>149</v>
      </c>
      <c r="B147" s="27" t="n">
        <v>7</v>
      </c>
      <c r="C147" s="27" t="n">
        <v>0</v>
      </c>
      <c r="D147" s="27" t="n">
        <v>1501</v>
      </c>
      <c r="E147" s="27" t="n">
        <v>4380</v>
      </c>
      <c r="F147" s="27" t="n">
        <v>1321</v>
      </c>
      <c r="G147" s="28" t="n">
        <f aca="false">B147+C147+D147+E147+F147</f>
        <v>7209</v>
      </c>
      <c r="H147" s="29" t="n">
        <f aca="false">G147/10.5</f>
        <v>686.571428571429</v>
      </c>
      <c r="I147" s="30" t="n">
        <v>5406</v>
      </c>
    </row>
    <row r="148" customFormat="false" ht="15.75" hidden="false" customHeight="false" outlineLevel="0" collapsed="false">
      <c r="A148" s="35" t="s">
        <v>150</v>
      </c>
      <c r="B148" s="27" t="n">
        <v>22</v>
      </c>
      <c r="C148" s="27" t="n">
        <v>2</v>
      </c>
      <c r="D148" s="27" t="n">
        <v>1068</v>
      </c>
      <c r="E148" s="27" t="n">
        <v>4202</v>
      </c>
      <c r="F148" s="27" t="n">
        <v>1338</v>
      </c>
      <c r="G148" s="28" t="n">
        <f aca="false">B148+C148+D148+E148+F148</f>
        <v>6632</v>
      </c>
      <c r="H148" s="29" t="n">
        <f aca="false">G148/10.5</f>
        <v>631.619047619048</v>
      </c>
      <c r="I148" s="30" t="n">
        <v>5262</v>
      </c>
    </row>
    <row r="149" customFormat="false" ht="15.75" hidden="false" customHeight="false" outlineLevel="0" collapsed="false">
      <c r="A149" s="35" t="s">
        <v>151</v>
      </c>
      <c r="B149" s="27" t="n">
        <v>29</v>
      </c>
      <c r="C149" s="27" t="n">
        <v>23</v>
      </c>
      <c r="D149" s="27" t="n">
        <v>1495</v>
      </c>
      <c r="E149" s="27" t="n">
        <v>3035</v>
      </c>
      <c r="F149" s="27" t="n">
        <v>861</v>
      </c>
      <c r="G149" s="28" t="n">
        <f aca="false">B149+C149+D149+E149+F149</f>
        <v>5443</v>
      </c>
      <c r="H149" s="29" t="n">
        <f aca="false">G149/10.5</f>
        <v>518.380952380952</v>
      </c>
      <c r="I149" s="30" t="n">
        <v>3603</v>
      </c>
    </row>
    <row r="150" customFormat="false" ht="15.75" hidden="false" customHeight="false" outlineLevel="0" collapsed="false">
      <c r="A150" s="35" t="s">
        <v>152</v>
      </c>
      <c r="B150" s="27" t="n">
        <v>29</v>
      </c>
      <c r="C150" s="27" t="n">
        <v>3</v>
      </c>
      <c r="D150" s="27" t="n">
        <v>897</v>
      </c>
      <c r="E150" s="27" t="n">
        <v>2431</v>
      </c>
      <c r="F150" s="27" t="n">
        <v>1190</v>
      </c>
      <c r="G150" s="28" t="n">
        <f aca="false">B150+C150+D150+E150+F150</f>
        <v>4550</v>
      </c>
      <c r="H150" s="29" t="n">
        <f aca="false">G150/10.5</f>
        <v>433.333333333333</v>
      </c>
      <c r="I150" s="30" t="n">
        <v>3396</v>
      </c>
    </row>
    <row r="151" customFormat="false" ht="15.75" hidden="false" customHeight="false" outlineLevel="0" collapsed="false">
      <c r="A151" s="35" t="s">
        <v>153</v>
      </c>
      <c r="B151" s="27" t="n">
        <v>1</v>
      </c>
      <c r="C151" s="27" t="n">
        <v>0</v>
      </c>
      <c r="D151" s="27" t="n">
        <v>897</v>
      </c>
      <c r="E151" s="27" t="n">
        <v>3366</v>
      </c>
      <c r="F151" s="27" t="n">
        <v>1135</v>
      </c>
      <c r="G151" s="28" t="n">
        <f aca="false">B151+C151+D151+E151+F151</f>
        <v>5399</v>
      </c>
      <c r="H151" s="29" t="n">
        <f aca="false">G151/10.5</f>
        <v>514.190476190476</v>
      </c>
      <c r="I151" s="30" t="n">
        <v>4290</v>
      </c>
    </row>
    <row r="152" customFormat="false" ht="15.75" hidden="false" customHeight="false" outlineLevel="0" collapsed="false">
      <c r="A152" s="35" t="s">
        <v>154</v>
      </c>
      <c r="B152" s="27" t="n">
        <v>6</v>
      </c>
      <c r="C152" s="27" t="n">
        <v>4</v>
      </c>
      <c r="D152" s="27" t="n">
        <v>1059</v>
      </c>
      <c r="E152" s="27" t="n">
        <v>4504</v>
      </c>
      <c r="F152" s="27" t="n">
        <v>1312</v>
      </c>
      <c r="G152" s="28" t="n">
        <f aca="false">B152+C152+D152+E152+F152</f>
        <v>6885</v>
      </c>
      <c r="H152" s="29" t="n">
        <f aca="false">G152/10.5</f>
        <v>655.714285714286</v>
      </c>
      <c r="I152" s="30" t="n">
        <v>5513</v>
      </c>
    </row>
    <row r="153" customFormat="false" ht="37.5" hidden="false" customHeight="false" outlineLevel="0" collapsed="false">
      <c r="A153" s="35" t="s">
        <v>155</v>
      </c>
      <c r="B153" s="27" t="n">
        <v>60</v>
      </c>
      <c r="C153" s="27" t="n">
        <v>12</v>
      </c>
      <c r="D153" s="27" t="n">
        <v>1983</v>
      </c>
      <c r="E153" s="27" t="n">
        <v>3201</v>
      </c>
      <c r="F153" s="27" t="n">
        <v>1362</v>
      </c>
      <c r="G153" s="28" t="n">
        <f aca="false">B153+C153+D153+E153+F153</f>
        <v>6618</v>
      </c>
      <c r="H153" s="29" t="n">
        <f aca="false">G153/10.5</f>
        <v>630.285714285714</v>
      </c>
      <c r="I153" s="30" t="n">
        <v>4320</v>
      </c>
    </row>
    <row r="154" customFormat="false" ht="26.25" hidden="false" customHeight="false" outlineLevel="0" collapsed="false">
      <c r="A154" s="35" t="s">
        <v>156</v>
      </c>
      <c r="B154" s="27" t="n">
        <v>22</v>
      </c>
      <c r="C154" s="27" t="n">
        <v>3</v>
      </c>
      <c r="D154" s="27" t="n">
        <v>1125</v>
      </c>
      <c r="E154" s="27" t="n">
        <v>5755</v>
      </c>
      <c r="F154" s="27" t="n">
        <v>1304</v>
      </c>
      <c r="G154" s="28" t="n">
        <f aca="false">B154+C154+D154+E154+F154</f>
        <v>8209</v>
      </c>
      <c r="H154" s="29" t="n">
        <f aca="false">G154/10.5</f>
        <v>781.809523809524</v>
      </c>
      <c r="I154" s="30" t="n">
        <v>6650</v>
      </c>
    </row>
    <row r="155" customFormat="false" ht="15.75" hidden="false" customHeight="false" outlineLevel="0" collapsed="false">
      <c r="A155" s="35" t="s">
        <v>157</v>
      </c>
      <c r="B155" s="27" t="n">
        <v>17</v>
      </c>
      <c r="C155" s="27" t="n">
        <v>10</v>
      </c>
      <c r="D155" s="27" t="n">
        <v>1881</v>
      </c>
      <c r="E155" s="27" t="n">
        <v>4907</v>
      </c>
      <c r="F155" s="27" t="n">
        <v>1643</v>
      </c>
      <c r="G155" s="28" t="n">
        <f aca="false">B155+C155+D155+E155+F155</f>
        <v>8458</v>
      </c>
      <c r="H155" s="29" t="n">
        <f aca="false">G155/10.5</f>
        <v>805.52380952381</v>
      </c>
      <c r="I155" s="30" t="n">
        <v>6223</v>
      </c>
    </row>
    <row r="156" customFormat="false" ht="15.75" hidden="false" customHeight="false" outlineLevel="0" collapsed="false">
      <c r="A156" s="35" t="s">
        <v>158</v>
      </c>
      <c r="B156" s="27" t="n">
        <v>5</v>
      </c>
      <c r="C156" s="27" t="n">
        <v>1</v>
      </c>
      <c r="D156" s="27" t="n">
        <v>1164</v>
      </c>
      <c r="E156" s="27" t="n">
        <v>3248</v>
      </c>
      <c r="F156" s="27" t="n">
        <v>1512</v>
      </c>
      <c r="G156" s="28" t="n">
        <f aca="false">B156+C156+D156+E156+F156</f>
        <v>5930</v>
      </c>
      <c r="H156" s="29" t="n">
        <f aca="false">G156/10.5</f>
        <v>564.761904761905</v>
      </c>
      <c r="I156" s="30" t="n">
        <v>4465</v>
      </c>
    </row>
    <row r="157" customFormat="false" ht="15.75" hidden="false" customHeight="false" outlineLevel="0" collapsed="false">
      <c r="A157" s="35" t="s">
        <v>159</v>
      </c>
      <c r="B157" s="27" t="n">
        <v>40</v>
      </c>
      <c r="C157" s="27" t="n">
        <v>1</v>
      </c>
      <c r="D157" s="27" t="n">
        <v>1426</v>
      </c>
      <c r="E157" s="27" t="n">
        <v>4070</v>
      </c>
      <c r="F157" s="27" t="n">
        <v>826</v>
      </c>
      <c r="G157" s="28" t="n">
        <f aca="false">B157+C157+D157+E157+F157</f>
        <v>6363</v>
      </c>
      <c r="H157" s="29" t="n">
        <f aca="false">G157/10.5</f>
        <v>606</v>
      </c>
      <c r="I157" s="30" t="n">
        <v>4695</v>
      </c>
    </row>
    <row r="158" customFormat="false" ht="15.75" hidden="false" customHeight="false" outlineLevel="0" collapsed="false">
      <c r="A158" s="35" t="s">
        <v>160</v>
      </c>
      <c r="B158" s="27" t="n">
        <v>30</v>
      </c>
      <c r="C158" s="27" t="n">
        <v>17</v>
      </c>
      <c r="D158" s="27" t="n">
        <v>1521</v>
      </c>
      <c r="E158" s="27" t="n">
        <v>2567</v>
      </c>
      <c r="F158" s="27" t="n">
        <v>1024</v>
      </c>
      <c r="G158" s="28" t="n">
        <f aca="false">B158+C158+D158+E158+F158</f>
        <v>5159</v>
      </c>
      <c r="H158" s="29" t="n">
        <f aca="false">G158/10.5</f>
        <v>491.333333333333</v>
      </c>
      <c r="I158" s="30" t="n">
        <v>3401</v>
      </c>
    </row>
    <row r="159" customFormat="false" ht="15.75" hidden="false" customHeight="false" outlineLevel="0" collapsed="false">
      <c r="A159" s="35" t="s">
        <v>161</v>
      </c>
      <c r="B159" s="27" t="n">
        <v>31</v>
      </c>
      <c r="C159" s="27" t="n">
        <v>12</v>
      </c>
      <c r="D159" s="27" t="n">
        <v>1522</v>
      </c>
      <c r="E159" s="27" t="n">
        <v>2382</v>
      </c>
      <c r="F159" s="27" t="n">
        <v>982</v>
      </c>
      <c r="G159" s="28" t="n">
        <f aca="false">B159+C159+D159+E159+F159</f>
        <v>4929</v>
      </c>
      <c r="H159" s="29" t="n">
        <f aca="false">G159/10.5</f>
        <v>469.428571428571</v>
      </c>
      <c r="I159" s="30" t="n">
        <v>3152</v>
      </c>
    </row>
    <row r="160" customFormat="false" ht="15.75" hidden="false" customHeight="false" outlineLevel="0" collapsed="false">
      <c r="A160" s="35" t="s">
        <v>162</v>
      </c>
      <c r="B160" s="27" t="n">
        <v>30</v>
      </c>
      <c r="C160" s="27" t="n">
        <v>7</v>
      </c>
      <c r="D160" s="27" t="n">
        <v>1769</v>
      </c>
      <c r="E160" s="27" t="n">
        <v>2166</v>
      </c>
      <c r="F160" s="27" t="n">
        <v>1065</v>
      </c>
      <c r="G160" s="28" t="n">
        <f aca="false">B160+C160+D160+E160+F160</f>
        <v>5037</v>
      </c>
      <c r="H160" s="29" t="n">
        <f aca="false">G160/10.5</f>
        <v>479.714285714286</v>
      </c>
      <c r="I160" s="30" t="n">
        <v>3065</v>
      </c>
    </row>
    <row r="161" customFormat="false" ht="15.75" hidden="false" customHeight="false" outlineLevel="0" collapsed="false">
      <c r="A161" s="35" t="s">
        <v>163</v>
      </c>
      <c r="B161" s="27" t="n">
        <v>62</v>
      </c>
      <c r="C161" s="27" t="n">
        <v>6</v>
      </c>
      <c r="D161" s="27" t="n">
        <v>2174</v>
      </c>
      <c r="E161" s="27" t="n">
        <v>2554</v>
      </c>
      <c r="F161" s="27" t="n">
        <v>1066</v>
      </c>
      <c r="G161" s="28" t="n">
        <f aca="false">B161+C161+D161+E161+F161</f>
        <v>5862</v>
      </c>
      <c r="H161" s="29" t="n">
        <f aca="false">G161/10.5</f>
        <v>558.285714285714</v>
      </c>
      <c r="I161" s="30" t="n">
        <v>3435</v>
      </c>
    </row>
    <row r="162" customFormat="false" ht="15.75" hidden="false" customHeight="false" outlineLevel="0" collapsed="false">
      <c r="A162" s="35" t="s">
        <v>164</v>
      </c>
      <c r="B162" s="27" t="n">
        <v>39</v>
      </c>
      <c r="C162" s="27" t="n">
        <v>7</v>
      </c>
      <c r="D162" s="27" t="n">
        <v>1364</v>
      </c>
      <c r="E162" s="27" t="n">
        <v>3286</v>
      </c>
      <c r="F162" s="27" t="n">
        <v>1112</v>
      </c>
      <c r="G162" s="28" t="n">
        <f aca="false">B162+C162+D162+E162+F162</f>
        <v>5808</v>
      </c>
      <c r="H162" s="29" t="n">
        <f aca="false">G162/10.5</f>
        <v>553.142857142857</v>
      </c>
      <c r="I162" s="30" t="n">
        <v>4199</v>
      </c>
    </row>
    <row r="163" customFormat="false" ht="15.75" hidden="false" customHeight="false" outlineLevel="0" collapsed="false">
      <c r="A163" s="35" t="s">
        <v>165</v>
      </c>
      <c r="B163" s="27" t="n">
        <v>16</v>
      </c>
      <c r="C163" s="27" t="n">
        <v>12</v>
      </c>
      <c r="D163" s="27" t="n">
        <v>1627</v>
      </c>
      <c r="E163" s="27" t="n">
        <v>3289</v>
      </c>
      <c r="F163" s="27" t="n">
        <v>1060</v>
      </c>
      <c r="G163" s="28" t="n">
        <f aca="false">B163+C163+D163+E163+F163</f>
        <v>6004</v>
      </c>
      <c r="H163" s="29" t="n">
        <f aca="false">G163/10.5</f>
        <v>571.809523809524</v>
      </c>
      <c r="I163" s="30" t="n">
        <v>4108</v>
      </c>
    </row>
    <row r="164" customFormat="false" ht="15.75" hidden="false" customHeight="false" outlineLevel="0" collapsed="false">
      <c r="A164" s="35" t="s">
        <v>166</v>
      </c>
      <c r="B164" s="27" t="n">
        <v>30</v>
      </c>
      <c r="C164" s="27" t="n">
        <v>3</v>
      </c>
      <c r="D164" s="27" t="n">
        <v>1262</v>
      </c>
      <c r="E164" s="27" t="n">
        <v>4515</v>
      </c>
      <c r="F164" s="27" t="n">
        <v>1013</v>
      </c>
      <c r="G164" s="28" t="n">
        <f aca="false">B164+C164+D164+E164+F164</f>
        <v>6823</v>
      </c>
      <c r="H164" s="29" t="n">
        <f aca="false">G164/10.5</f>
        <v>649.809523809524</v>
      </c>
      <c r="I164" s="30" t="n">
        <v>5277</v>
      </c>
    </row>
    <row r="165" customFormat="false" ht="15.75" hidden="false" customHeight="false" outlineLevel="0" collapsed="false">
      <c r="A165" s="35" t="s">
        <v>167</v>
      </c>
      <c r="B165" s="27" t="n">
        <v>16</v>
      </c>
      <c r="C165" s="27" t="n">
        <v>10</v>
      </c>
      <c r="D165" s="27" t="n">
        <v>1217</v>
      </c>
      <c r="E165" s="27" t="n">
        <v>4020</v>
      </c>
      <c r="F165" s="27" t="n">
        <v>797</v>
      </c>
      <c r="G165" s="28" t="n">
        <f aca="false">B165+C165+D165+E165+F165</f>
        <v>6060</v>
      </c>
      <c r="H165" s="29" t="n">
        <f aca="false">G165/10.5</f>
        <v>577.142857142857</v>
      </c>
      <c r="I165" s="30" t="n">
        <v>4639</v>
      </c>
    </row>
    <row r="166" customFormat="false" ht="15.75" hidden="false" customHeight="false" outlineLevel="0" collapsed="false">
      <c r="A166" s="35" t="s">
        <v>168</v>
      </c>
      <c r="B166" s="27" t="n">
        <v>20</v>
      </c>
      <c r="C166" s="27" t="n">
        <v>10</v>
      </c>
      <c r="D166" s="27" t="n">
        <v>952</v>
      </c>
      <c r="E166" s="27" t="n">
        <v>3983</v>
      </c>
      <c r="F166" s="27" t="n">
        <v>926</v>
      </c>
      <c r="G166" s="28" t="n">
        <f aca="false">B166+C166+D166+E166+F166</f>
        <v>5891</v>
      </c>
      <c r="H166" s="29" t="n">
        <f aca="false">G166/10.5</f>
        <v>561.047619047619</v>
      </c>
      <c r="I166" s="30" t="n">
        <v>4736</v>
      </c>
    </row>
    <row r="167" customFormat="false" ht="15.75" hidden="false" customHeight="false" outlineLevel="0" collapsed="false">
      <c r="A167" s="35" t="s">
        <v>169</v>
      </c>
      <c r="B167" s="27" t="n">
        <v>207</v>
      </c>
      <c r="C167" s="27" t="n">
        <v>10</v>
      </c>
      <c r="D167" s="27" t="n">
        <v>1806</v>
      </c>
      <c r="E167" s="27" t="n">
        <v>3972</v>
      </c>
      <c r="F167" s="27" t="n">
        <v>1156</v>
      </c>
      <c r="G167" s="28" t="n">
        <f aca="false">B167+C167+D167+E167+F167</f>
        <v>7151</v>
      </c>
      <c r="H167" s="29" t="n">
        <f aca="false">G167/10.5</f>
        <v>681.047619047619</v>
      </c>
      <c r="I167" s="30" t="n">
        <v>4806</v>
      </c>
    </row>
    <row r="168" customFormat="false" ht="15.75" hidden="false" customHeight="false" outlineLevel="0" collapsed="false">
      <c r="A168" s="35" t="s">
        <v>170</v>
      </c>
      <c r="B168" s="27" t="n">
        <v>8</v>
      </c>
      <c r="C168" s="27" t="n">
        <v>2</v>
      </c>
      <c r="D168" s="27" t="n">
        <v>1421</v>
      </c>
      <c r="E168" s="27" t="n">
        <v>2898</v>
      </c>
      <c r="F168" s="27" t="n">
        <v>2548</v>
      </c>
      <c r="G168" s="28" t="n">
        <f aca="false">B168+C168+D168+E168+F168</f>
        <v>6877</v>
      </c>
      <c r="H168" s="29" t="n">
        <f aca="false">G168/10.5</f>
        <v>654.952380952381</v>
      </c>
      <c r="I168" s="30" t="n">
        <v>5145</v>
      </c>
    </row>
    <row r="169" customFormat="false" ht="15.75" hidden="false" customHeight="false" outlineLevel="0" collapsed="false">
      <c r="A169" s="35" t="s">
        <v>171</v>
      </c>
      <c r="B169" s="27" t="n">
        <v>19</v>
      </c>
      <c r="C169" s="27" t="n">
        <v>4</v>
      </c>
      <c r="D169" s="27" t="n">
        <v>2815</v>
      </c>
      <c r="E169" s="27" t="n">
        <v>3363</v>
      </c>
      <c r="F169" s="27" t="n">
        <v>2532</v>
      </c>
      <c r="G169" s="28" t="n">
        <f aca="false">B169+C169+D169+E169+F169</f>
        <v>8733</v>
      </c>
      <c r="H169" s="29" t="n">
        <f aca="false">G169/10.5</f>
        <v>831.714285714286</v>
      </c>
      <c r="I169" s="30" t="n">
        <v>5608</v>
      </c>
    </row>
    <row r="170" customFormat="false" ht="15.75" hidden="false" customHeight="false" outlineLevel="0" collapsed="false">
      <c r="A170" s="35" t="s">
        <v>172</v>
      </c>
      <c r="B170" s="27" t="n">
        <v>27</v>
      </c>
      <c r="C170" s="27" t="n">
        <v>3</v>
      </c>
      <c r="D170" s="27" t="n">
        <v>1638</v>
      </c>
      <c r="E170" s="27" t="n">
        <v>4308</v>
      </c>
      <c r="F170" s="27" t="n">
        <v>1266</v>
      </c>
      <c r="G170" s="28" t="n">
        <f aca="false">B170+C170+D170+E170+F170</f>
        <v>7242</v>
      </c>
      <c r="H170" s="29" t="n">
        <f aca="false">G170/10.5</f>
        <v>689.714285714286</v>
      </c>
      <c r="I170" s="30" t="n">
        <v>5333</v>
      </c>
    </row>
    <row r="171" customFormat="false" ht="15.75" hidden="false" customHeight="false" outlineLevel="0" collapsed="false">
      <c r="A171" s="35" t="s">
        <v>173</v>
      </c>
      <c r="B171" s="27" t="n">
        <v>4</v>
      </c>
      <c r="C171" s="27" t="n">
        <v>0</v>
      </c>
      <c r="D171" s="27" t="n">
        <v>921</v>
      </c>
      <c r="E171" s="27" t="n">
        <v>5415</v>
      </c>
      <c r="F171" s="27" t="n">
        <v>499</v>
      </c>
      <c r="G171" s="28" t="n">
        <f aca="false">B171+C171+D171+E171+F171</f>
        <v>6839</v>
      </c>
      <c r="H171" s="29" t="n">
        <f aca="false">G171/10.5</f>
        <v>651.333333333333</v>
      </c>
      <c r="I171" s="30" t="n">
        <v>5775</v>
      </c>
    </row>
    <row r="172" customFormat="false" ht="15.75" hidden="false" customHeight="false" outlineLevel="0" collapsed="false">
      <c r="A172" s="35" t="s">
        <v>174</v>
      </c>
      <c r="B172" s="27" t="n">
        <v>5</v>
      </c>
      <c r="C172" s="27" t="n">
        <v>5</v>
      </c>
      <c r="D172" s="27" t="n">
        <v>1283</v>
      </c>
      <c r="E172" s="27" t="n">
        <v>3628</v>
      </c>
      <c r="F172" s="27" t="n">
        <v>2046</v>
      </c>
      <c r="G172" s="28" t="n">
        <f aca="false">B172+C172+D172+E172+F172</f>
        <v>6967</v>
      </c>
      <c r="H172" s="29" t="n">
        <f aca="false">G172/10.5</f>
        <v>663.52380952381</v>
      </c>
      <c r="I172" s="30" t="n">
        <v>5470</v>
      </c>
    </row>
    <row r="173" customFormat="false" ht="15.75" hidden="false" customHeight="false" outlineLevel="0" collapsed="false">
      <c r="A173" s="35" t="s">
        <v>175</v>
      </c>
      <c r="B173" s="27" t="n">
        <v>11</v>
      </c>
      <c r="C173" s="27" t="n">
        <v>6</v>
      </c>
      <c r="D173" s="27" t="n">
        <v>1308</v>
      </c>
      <c r="E173" s="27" t="n">
        <v>1571</v>
      </c>
      <c r="F173" s="27" t="n">
        <v>1573</v>
      </c>
      <c r="G173" s="28" t="n">
        <f aca="false">B173+C173+D173+E173+F173</f>
        <v>4469</v>
      </c>
      <c r="H173" s="29" t="n">
        <f aca="false">G173/10.5</f>
        <v>425.619047619048</v>
      </c>
      <c r="I173" s="30" t="n">
        <v>2993</v>
      </c>
    </row>
    <row r="174" customFormat="false" ht="15.75" hidden="false" customHeight="false" outlineLevel="0" collapsed="false">
      <c r="A174" s="35" t="s">
        <v>176</v>
      </c>
      <c r="B174" s="27" t="n">
        <v>24</v>
      </c>
      <c r="C174" s="27" t="n">
        <v>2</v>
      </c>
      <c r="D174" s="27" t="n">
        <v>1253</v>
      </c>
      <c r="E174" s="27" t="n">
        <v>3817</v>
      </c>
      <c r="F174" s="27" t="n">
        <v>1585</v>
      </c>
      <c r="G174" s="28" t="n">
        <f aca="false">B174+C174+D174+E174+F174</f>
        <v>6681</v>
      </c>
      <c r="H174" s="29" t="n">
        <f aca="false">G174/10.5</f>
        <v>636.285714285714</v>
      </c>
      <c r="I174" s="30" t="n">
        <v>5008</v>
      </c>
    </row>
    <row r="175" customFormat="false" ht="15.75" hidden="false" customHeight="false" outlineLevel="0" collapsed="false">
      <c r="A175" s="35" t="s">
        <v>177</v>
      </c>
      <c r="B175" s="27" t="n">
        <v>4</v>
      </c>
      <c r="C175" s="27" t="n">
        <v>2</v>
      </c>
      <c r="D175" s="27" t="n">
        <v>846</v>
      </c>
      <c r="E175" s="27" t="n">
        <v>4018</v>
      </c>
      <c r="F175" s="27" t="n">
        <v>1245</v>
      </c>
      <c r="G175" s="28" t="n">
        <f aca="false">B175+C175+D175+E175+F175</f>
        <v>6115</v>
      </c>
      <c r="H175" s="29" t="n">
        <f aca="false">G175/10.5</f>
        <v>582.380952380952</v>
      </c>
      <c r="I175" s="30" t="n">
        <v>5064</v>
      </c>
    </row>
    <row r="176" customFormat="false" ht="15.75" hidden="false" customHeight="false" outlineLevel="0" collapsed="false">
      <c r="A176" s="35" t="s">
        <v>178</v>
      </c>
      <c r="B176" s="27" t="n">
        <v>15</v>
      </c>
      <c r="C176" s="27" t="n">
        <v>2</v>
      </c>
      <c r="D176" s="27" t="n">
        <v>1239</v>
      </c>
      <c r="E176" s="27" t="n">
        <v>2350</v>
      </c>
      <c r="F176" s="27" t="n">
        <v>4316</v>
      </c>
      <c r="G176" s="28" t="n">
        <f aca="false">B176+C176+D176+E176+F176</f>
        <v>7922</v>
      </c>
      <c r="H176" s="29" t="n">
        <f aca="false">G176/10.5</f>
        <v>754.476190476191</v>
      </c>
      <c r="I176" s="30" t="n">
        <v>6463</v>
      </c>
    </row>
    <row r="177" customFormat="false" ht="15.75" hidden="false" customHeight="false" outlineLevel="0" collapsed="false">
      <c r="A177" s="35" t="s">
        <v>179</v>
      </c>
      <c r="B177" s="27" t="n">
        <v>11</v>
      </c>
      <c r="C177" s="27" t="n">
        <v>0</v>
      </c>
      <c r="D177" s="27" t="n">
        <v>961</v>
      </c>
      <c r="E177" s="27" t="n">
        <v>3862</v>
      </c>
      <c r="F177" s="27" t="n">
        <v>2106</v>
      </c>
      <c r="G177" s="28" t="n">
        <f aca="false">B177+C177+D177+E177+F177</f>
        <v>6940</v>
      </c>
      <c r="H177" s="29" t="n">
        <f aca="false">G177/10.5</f>
        <v>660.952380952381</v>
      </c>
      <c r="I177" s="30" t="n">
        <v>5719</v>
      </c>
    </row>
    <row r="178" customFormat="false" ht="15.75" hidden="false" customHeight="false" outlineLevel="0" collapsed="false">
      <c r="A178" s="35" t="s">
        <v>180</v>
      </c>
      <c r="B178" s="27" t="n">
        <v>11</v>
      </c>
      <c r="C178" s="27" t="n">
        <v>2</v>
      </c>
      <c r="D178" s="27" t="n">
        <v>1501</v>
      </c>
      <c r="E178" s="27" t="n">
        <v>3751</v>
      </c>
      <c r="F178" s="27" t="n">
        <v>1490</v>
      </c>
      <c r="G178" s="28" t="n">
        <f aca="false">B178+C178+D178+E178+F178</f>
        <v>6755</v>
      </c>
      <c r="H178" s="29" t="n">
        <f aca="false">G178/10.5</f>
        <v>643.333333333333</v>
      </c>
      <c r="I178" s="30" t="n">
        <v>4969</v>
      </c>
    </row>
    <row r="179" customFormat="false" ht="15.75" hidden="false" customHeight="false" outlineLevel="0" collapsed="false">
      <c r="A179" s="35" t="s">
        <v>181</v>
      </c>
      <c r="B179" s="27" t="n">
        <v>7</v>
      </c>
      <c r="C179" s="27" t="n">
        <v>2</v>
      </c>
      <c r="D179" s="27" t="n">
        <v>1266</v>
      </c>
      <c r="E179" s="27" t="n">
        <v>3891</v>
      </c>
      <c r="F179" s="27" t="n">
        <v>1093</v>
      </c>
      <c r="G179" s="28" t="n">
        <f aca="false">B179+C179+D179+E179+F179</f>
        <v>6259</v>
      </c>
      <c r="H179" s="29" t="n">
        <f aca="false">G179/10.5</f>
        <v>596.095238095238</v>
      </c>
      <c r="I179" s="30" t="n">
        <v>4790</v>
      </c>
    </row>
    <row r="180" customFormat="false" ht="15.75" hidden="false" customHeight="false" outlineLevel="0" collapsed="false">
      <c r="A180" s="35" t="s">
        <v>182</v>
      </c>
      <c r="B180" s="27" t="n">
        <v>10</v>
      </c>
      <c r="C180" s="27" t="n">
        <v>4</v>
      </c>
      <c r="D180" s="27" t="n">
        <v>1271</v>
      </c>
      <c r="E180" s="27" t="n">
        <v>4577</v>
      </c>
      <c r="F180" s="27" t="n">
        <v>2271</v>
      </c>
      <c r="G180" s="28" t="n">
        <f aca="false">B180+C180+D180+E180+F180</f>
        <v>8133</v>
      </c>
      <c r="H180" s="29" t="n">
        <f aca="false">G180/10.5</f>
        <v>774.571428571429</v>
      </c>
      <c r="I180" s="30" t="n">
        <v>6587</v>
      </c>
    </row>
    <row r="181" customFormat="false" ht="15.75" hidden="false" customHeight="false" outlineLevel="0" collapsed="false">
      <c r="A181" s="35" t="s">
        <v>183</v>
      </c>
      <c r="B181" s="27" t="n">
        <v>10</v>
      </c>
      <c r="C181" s="27" t="n">
        <v>3</v>
      </c>
      <c r="D181" s="27" t="n">
        <v>1725</v>
      </c>
      <c r="E181" s="27" t="n">
        <v>3278</v>
      </c>
      <c r="F181" s="27" t="n">
        <v>0</v>
      </c>
      <c r="G181" s="28" t="n">
        <f aca="false">B181+C181+D181+E181+F181</f>
        <v>5016</v>
      </c>
      <c r="H181" s="29" t="n">
        <f aca="false">G181/10.5</f>
        <v>477.714285714286</v>
      </c>
      <c r="I181" s="30" t="n">
        <v>2764</v>
      </c>
    </row>
    <row r="182" customFormat="false" ht="15.75" hidden="false" customHeight="false" outlineLevel="0" collapsed="false">
      <c r="A182" s="36" t="s">
        <v>184</v>
      </c>
      <c r="B182" s="27" t="n">
        <v>14</v>
      </c>
      <c r="C182" s="27" t="n">
        <v>10</v>
      </c>
      <c r="D182" s="27" t="n">
        <v>1939</v>
      </c>
      <c r="E182" s="27" t="n">
        <v>4174</v>
      </c>
      <c r="F182" s="27" t="n">
        <v>1713</v>
      </c>
      <c r="G182" s="28" t="n">
        <f aca="false">B182+C182+D182+E182+F182</f>
        <v>7850</v>
      </c>
      <c r="H182" s="29" t="n">
        <f aca="false">G182/10.5</f>
        <v>747.619047619048</v>
      </c>
      <c r="I182" s="30" t="n">
        <v>5490</v>
      </c>
    </row>
    <row r="183" customFormat="false" ht="15.75" hidden="false" customHeight="false" outlineLevel="0" collapsed="false">
      <c r="A183" s="35" t="s">
        <v>185</v>
      </c>
      <c r="B183" s="27" t="n">
        <v>15</v>
      </c>
      <c r="C183" s="27" t="n">
        <v>4</v>
      </c>
      <c r="D183" s="27" t="n">
        <v>1159</v>
      </c>
      <c r="E183" s="27" t="n">
        <v>5862</v>
      </c>
      <c r="F183" s="27" t="n">
        <v>885</v>
      </c>
      <c r="G183" s="28" t="n">
        <f aca="false">B183+C183+D183+E183+F183</f>
        <v>7925</v>
      </c>
      <c r="H183" s="29" t="n">
        <f aca="false">G183/10.5</f>
        <v>754.761904761905</v>
      </c>
      <c r="I183" s="30" t="n">
        <v>6515</v>
      </c>
    </row>
    <row r="184" customFormat="false" ht="15.75" hidden="false" customHeight="false" outlineLevel="0" collapsed="false">
      <c r="A184" s="35" t="s">
        <v>186</v>
      </c>
      <c r="B184" s="27" t="n">
        <v>27</v>
      </c>
      <c r="C184" s="27" t="n">
        <v>2</v>
      </c>
      <c r="D184" s="27" t="n">
        <v>1415</v>
      </c>
      <c r="E184" s="27" t="n">
        <v>4094</v>
      </c>
      <c r="F184" s="27" t="n">
        <v>917</v>
      </c>
      <c r="G184" s="28" t="n">
        <f aca="false">B184+C184+D184+E184+F184</f>
        <v>6455</v>
      </c>
      <c r="H184" s="29" t="n">
        <f aca="false">G184/10.5</f>
        <v>614.761904761905</v>
      </c>
      <c r="I184" s="30" t="n">
        <v>4732</v>
      </c>
    </row>
    <row r="185" customFormat="false" ht="15.75" hidden="false" customHeight="false" outlineLevel="0" collapsed="false">
      <c r="A185" s="35" t="s">
        <v>187</v>
      </c>
      <c r="B185" s="27" t="n">
        <v>78</v>
      </c>
      <c r="C185" s="27" t="n">
        <v>1</v>
      </c>
      <c r="D185" s="27" t="n">
        <v>1342</v>
      </c>
      <c r="E185" s="27" t="n">
        <v>5019</v>
      </c>
      <c r="F185" s="27" t="n">
        <v>959</v>
      </c>
      <c r="G185" s="28" t="n">
        <f aca="false">B185+C185+D185+E185+F185</f>
        <v>7399</v>
      </c>
      <c r="H185" s="29" t="n">
        <f aca="false">G185/10.5</f>
        <v>704.666666666667</v>
      </c>
      <c r="I185" s="30" t="n">
        <v>5752</v>
      </c>
    </row>
    <row r="186" customFormat="false" ht="15.75" hidden="false" customHeight="false" outlineLevel="0" collapsed="false">
      <c r="A186" s="35" t="s">
        <v>188</v>
      </c>
      <c r="B186" s="27" t="n">
        <v>31</v>
      </c>
      <c r="C186" s="27" t="n">
        <v>0</v>
      </c>
      <c r="D186" s="27" t="n">
        <v>1494</v>
      </c>
      <c r="E186" s="27" t="n">
        <v>3826</v>
      </c>
      <c r="F186" s="27" t="n">
        <v>1126</v>
      </c>
      <c r="G186" s="28" t="n">
        <f aca="false">B186+C186+D186+E186+F186</f>
        <v>6477</v>
      </c>
      <c r="H186" s="29" t="n">
        <f aca="false">G186/10.5</f>
        <v>616.857142857143</v>
      </c>
      <c r="I186" s="30" t="n">
        <v>4606</v>
      </c>
    </row>
    <row r="187" customFormat="false" ht="15.75" hidden="false" customHeight="false" outlineLevel="0" collapsed="false">
      <c r="A187" s="35" t="s">
        <v>189</v>
      </c>
      <c r="B187" s="27" t="n">
        <v>30</v>
      </c>
      <c r="C187" s="27" t="n">
        <v>4</v>
      </c>
      <c r="D187" s="27" t="n">
        <v>1692</v>
      </c>
      <c r="E187" s="27" t="n">
        <v>5861</v>
      </c>
      <c r="F187" s="27" t="n">
        <v>1203</v>
      </c>
      <c r="G187" s="28" t="n">
        <f aca="false">B187+C187+D187+E187+F187</f>
        <v>8790</v>
      </c>
      <c r="H187" s="29" t="n">
        <f aca="false">G187/10.5</f>
        <v>837.142857142857</v>
      </c>
      <c r="I187" s="30" t="n">
        <v>6786</v>
      </c>
    </row>
    <row r="188" customFormat="false" ht="15.75" hidden="false" customHeight="false" outlineLevel="0" collapsed="false">
      <c r="A188" s="35" t="s">
        <v>190</v>
      </c>
      <c r="B188" s="27" t="n">
        <v>40</v>
      </c>
      <c r="C188" s="27" t="n">
        <v>4</v>
      </c>
      <c r="D188" s="27" t="n">
        <v>2062</v>
      </c>
      <c r="E188" s="27" t="n">
        <v>2958</v>
      </c>
      <c r="F188" s="27" t="n">
        <v>678</v>
      </c>
      <c r="G188" s="28" t="n">
        <f aca="false">B188+C188+D188+E188+F188</f>
        <v>5742</v>
      </c>
      <c r="H188" s="29" t="n">
        <f aca="false">G188/10.5</f>
        <v>546.857142857143</v>
      </c>
      <c r="I188" s="30" t="n">
        <v>3401</v>
      </c>
    </row>
    <row r="189" customFormat="false" ht="15.75" hidden="false" customHeight="false" outlineLevel="0" collapsed="false">
      <c r="A189" s="35" t="s">
        <v>191</v>
      </c>
      <c r="B189" s="27" t="n">
        <v>21</v>
      </c>
      <c r="C189" s="27" t="n">
        <v>0</v>
      </c>
      <c r="D189" s="27" t="n">
        <v>1257</v>
      </c>
      <c r="E189" s="27" t="n">
        <v>2768</v>
      </c>
      <c r="F189" s="27" t="n">
        <v>500</v>
      </c>
      <c r="G189" s="28" t="n">
        <f aca="false">B189+C189+D189+E189+F189</f>
        <v>4546</v>
      </c>
      <c r="H189" s="29" t="n">
        <f aca="false">G189/10.5</f>
        <v>432.952380952381</v>
      </c>
      <c r="I189" s="30" t="n">
        <v>3113</v>
      </c>
    </row>
    <row r="190" customFormat="false" ht="15.75" hidden="false" customHeight="false" outlineLevel="0" collapsed="false">
      <c r="A190" s="35" t="s">
        <v>192</v>
      </c>
      <c r="B190" s="27" t="n">
        <v>39</v>
      </c>
      <c r="C190" s="27" t="n">
        <v>2</v>
      </c>
      <c r="D190" s="27" t="n">
        <v>1482</v>
      </c>
      <c r="E190" s="27" t="n">
        <v>1354</v>
      </c>
      <c r="F190" s="27" t="n">
        <v>238</v>
      </c>
      <c r="G190" s="28" t="n">
        <f aca="false">B190+C190+D190+E190+F190</f>
        <v>3115</v>
      </c>
      <c r="H190" s="29" t="n">
        <f aca="false">G190/10.5</f>
        <v>296.666666666667</v>
      </c>
      <c r="I190" s="30" t="n">
        <v>1477</v>
      </c>
    </row>
    <row r="191" customFormat="false" ht="15.75" hidden="false" customHeight="false" outlineLevel="0" collapsed="false">
      <c r="A191" s="35" t="s">
        <v>193</v>
      </c>
      <c r="B191" s="27" t="n">
        <v>34</v>
      </c>
      <c r="C191" s="27" t="n">
        <v>4</v>
      </c>
      <c r="D191" s="27" t="n">
        <v>807</v>
      </c>
      <c r="E191" s="27" t="n">
        <v>2158</v>
      </c>
      <c r="F191" s="27" t="n">
        <v>649</v>
      </c>
      <c r="G191" s="28" t="n">
        <f aca="false">B191+C191+D191+E191+F191</f>
        <v>3652</v>
      </c>
      <c r="H191" s="29" t="n">
        <f aca="false">G191/10.5</f>
        <v>347.809523809524</v>
      </c>
      <c r="I191" s="30" t="n">
        <v>2623</v>
      </c>
    </row>
    <row r="192" customFormat="false" ht="15.75" hidden="false" customHeight="false" outlineLevel="0" collapsed="false">
      <c r="A192" s="35" t="s">
        <v>194</v>
      </c>
      <c r="B192" s="27" t="n">
        <v>17</v>
      </c>
      <c r="C192" s="27" t="n">
        <v>1</v>
      </c>
      <c r="D192" s="27" t="n">
        <v>589</v>
      </c>
      <c r="E192" s="27" t="n">
        <v>3594</v>
      </c>
      <c r="F192" s="27" t="n">
        <v>710</v>
      </c>
      <c r="G192" s="28" t="n">
        <f aca="false">B192+C192+D192+E192+F192</f>
        <v>4911</v>
      </c>
      <c r="H192" s="29" t="n">
        <f aca="false">G192/10.5</f>
        <v>467.714285714286</v>
      </c>
      <c r="I192" s="30" t="n">
        <v>4118</v>
      </c>
    </row>
    <row r="193" customFormat="false" ht="15.75" hidden="false" customHeight="false" outlineLevel="0" collapsed="false">
      <c r="A193" s="35" t="s">
        <v>195</v>
      </c>
      <c r="B193" s="27" t="n">
        <v>18</v>
      </c>
      <c r="C193" s="27" t="n">
        <v>3</v>
      </c>
      <c r="D193" s="27" t="n">
        <v>599</v>
      </c>
      <c r="E193" s="27" t="n">
        <v>4150</v>
      </c>
      <c r="F193" s="27" t="n">
        <v>790</v>
      </c>
      <c r="G193" s="28" t="n">
        <f aca="false">B193+C193+D193+E193+F193</f>
        <v>5560</v>
      </c>
      <c r="H193" s="29" t="n">
        <f aca="false">G193/10.5</f>
        <v>529.52380952381</v>
      </c>
      <c r="I193" s="30" t="n">
        <v>4802</v>
      </c>
    </row>
    <row r="194" customFormat="false" ht="15.75" hidden="false" customHeight="false" outlineLevel="0" collapsed="false">
      <c r="A194" s="35" t="s">
        <v>196</v>
      </c>
      <c r="B194" s="27" t="n">
        <v>28</v>
      </c>
      <c r="C194" s="27" t="n">
        <v>3</v>
      </c>
      <c r="D194" s="27" t="n">
        <v>685</v>
      </c>
      <c r="E194" s="27" t="n">
        <v>3370</v>
      </c>
      <c r="F194" s="27" t="n">
        <v>628</v>
      </c>
      <c r="G194" s="28" t="n">
        <f aca="false">B194+C194+D194+E194+F194</f>
        <v>4714</v>
      </c>
      <c r="H194" s="29" t="n">
        <f aca="false">G194/10.5</f>
        <v>448.952380952381</v>
      </c>
      <c r="I194" s="30" t="n">
        <v>3821</v>
      </c>
    </row>
    <row r="195" customFormat="false" ht="15.75" hidden="false" customHeight="false" outlineLevel="0" collapsed="false">
      <c r="A195" s="35" t="s">
        <v>197</v>
      </c>
      <c r="B195" s="27" t="n">
        <v>17</v>
      </c>
      <c r="C195" s="27" t="n">
        <v>3</v>
      </c>
      <c r="D195" s="27" t="n">
        <v>647</v>
      </c>
      <c r="E195" s="27" t="n">
        <v>3666</v>
      </c>
      <c r="F195" s="27" t="n">
        <v>660</v>
      </c>
      <c r="G195" s="28" t="n">
        <f aca="false">B195+C195+D195+E195+F195</f>
        <v>4993</v>
      </c>
      <c r="H195" s="29" t="n">
        <f aca="false">G195/10.5</f>
        <v>475.52380952381</v>
      </c>
      <c r="I195" s="30" t="n">
        <v>4104</v>
      </c>
    </row>
    <row r="196" customFormat="false" ht="15.75" hidden="false" customHeight="false" outlineLevel="0" collapsed="false">
      <c r="A196" s="35" t="s">
        <v>198</v>
      </c>
      <c r="B196" s="27" t="n">
        <v>26</v>
      </c>
      <c r="C196" s="27" t="n">
        <v>0</v>
      </c>
      <c r="D196" s="27" t="n">
        <v>512</v>
      </c>
      <c r="E196" s="27" t="n">
        <v>2744</v>
      </c>
      <c r="F196" s="27" t="n">
        <v>660</v>
      </c>
      <c r="G196" s="28" t="n">
        <f aca="false">B196+C196+D196+E196+F196</f>
        <v>3942</v>
      </c>
      <c r="H196" s="29" t="n">
        <f aca="false">G196/10.5</f>
        <v>375.428571428571</v>
      </c>
      <c r="I196" s="30" t="n">
        <v>3258</v>
      </c>
    </row>
    <row r="197" customFormat="false" ht="15.75" hidden="false" customHeight="false" outlineLevel="0" collapsed="false">
      <c r="A197" s="35" t="s">
        <v>199</v>
      </c>
      <c r="B197" s="27" t="n">
        <v>19</v>
      </c>
      <c r="C197" s="27" t="n">
        <v>12</v>
      </c>
      <c r="D197" s="27" t="n">
        <v>597</v>
      </c>
      <c r="E197" s="27" t="n">
        <v>2209</v>
      </c>
      <c r="F197" s="27" t="n">
        <v>584</v>
      </c>
      <c r="G197" s="28" t="n">
        <f aca="false">B197+C197+D197+E197+F197</f>
        <v>3421</v>
      </c>
      <c r="H197" s="29" t="n">
        <f aca="false">G197/10.5</f>
        <v>325.809523809524</v>
      </c>
      <c r="I197" s="30" t="n">
        <v>2643</v>
      </c>
    </row>
    <row r="198" customFormat="false" ht="15.75" hidden="false" customHeight="false" outlineLevel="0" collapsed="false">
      <c r="A198" s="35" t="s">
        <v>200</v>
      </c>
      <c r="B198" s="27" t="n">
        <v>13</v>
      </c>
      <c r="C198" s="27" t="n">
        <v>3</v>
      </c>
      <c r="D198" s="27" t="n">
        <v>455</v>
      </c>
      <c r="E198" s="27" t="n">
        <v>2322</v>
      </c>
      <c r="F198" s="27" t="n">
        <v>641</v>
      </c>
      <c r="G198" s="28" t="n">
        <f aca="false">B198+C198+D198+E198+F198</f>
        <v>3434</v>
      </c>
      <c r="H198" s="29" t="n">
        <f aca="false">G198/10.5</f>
        <v>327.047619047619</v>
      </c>
      <c r="I198" s="30" t="n">
        <v>2759</v>
      </c>
    </row>
    <row r="199" customFormat="false" ht="15.75" hidden="false" customHeight="false" outlineLevel="0" collapsed="false">
      <c r="A199" s="35" t="s">
        <v>201</v>
      </c>
      <c r="B199" s="27" t="n">
        <v>14</v>
      </c>
      <c r="C199" s="27" t="n">
        <v>0</v>
      </c>
      <c r="D199" s="27" t="n">
        <v>674</v>
      </c>
      <c r="E199" s="27" t="n">
        <v>2918</v>
      </c>
      <c r="F199" s="27" t="n">
        <v>849</v>
      </c>
      <c r="G199" s="28" t="n">
        <f aca="false">B199+C199+D199+E199+F199</f>
        <v>4455</v>
      </c>
      <c r="H199" s="29" t="n">
        <f aca="false">G199/10.5</f>
        <v>424.285714285714</v>
      </c>
      <c r="I199" s="30" t="n">
        <v>3570</v>
      </c>
    </row>
    <row r="200" customFormat="false" ht="15.75" hidden="false" customHeight="false" outlineLevel="0" collapsed="false">
      <c r="A200" s="35" t="s">
        <v>202</v>
      </c>
      <c r="B200" s="27" t="n">
        <v>32</v>
      </c>
      <c r="C200" s="27" t="n">
        <v>3</v>
      </c>
      <c r="D200" s="27" t="n">
        <v>651</v>
      </c>
      <c r="E200" s="27" t="n">
        <v>2942</v>
      </c>
      <c r="F200" s="27" t="n">
        <v>757</v>
      </c>
      <c r="G200" s="28" t="n">
        <f aca="false">B200+C200+D200+E200+F200</f>
        <v>4385</v>
      </c>
      <c r="H200" s="29" t="n">
        <f aca="false">G200/10.5</f>
        <v>417.619047619048</v>
      </c>
      <c r="I200" s="30" t="n">
        <v>3552</v>
      </c>
    </row>
    <row r="201" customFormat="false" ht="15.75" hidden="false" customHeight="false" outlineLevel="0" collapsed="false">
      <c r="A201" s="35" t="s">
        <v>203</v>
      </c>
      <c r="B201" s="27" t="n">
        <v>31</v>
      </c>
      <c r="C201" s="27" t="n">
        <v>4</v>
      </c>
      <c r="D201" s="27" t="n">
        <v>1045</v>
      </c>
      <c r="E201" s="27" t="n">
        <v>4005</v>
      </c>
      <c r="F201" s="27" t="n">
        <v>1018</v>
      </c>
      <c r="G201" s="28" t="n">
        <f aca="false">B201+C201+D201+E201+F201</f>
        <v>6103</v>
      </c>
      <c r="H201" s="29" t="n">
        <f aca="false">G201/10.5</f>
        <v>581.238095238095</v>
      </c>
      <c r="I201" s="30" t="n">
        <v>4721</v>
      </c>
    </row>
    <row r="202" customFormat="false" ht="15.75" hidden="false" customHeight="false" outlineLevel="0" collapsed="false">
      <c r="A202" s="35" t="s">
        <v>204</v>
      </c>
      <c r="B202" s="27" t="n">
        <v>24</v>
      </c>
      <c r="C202" s="27" t="n">
        <v>2</v>
      </c>
      <c r="D202" s="27" t="n">
        <v>1486</v>
      </c>
      <c r="E202" s="27" t="n">
        <v>2659</v>
      </c>
      <c r="F202" s="27" t="n">
        <v>580</v>
      </c>
      <c r="G202" s="28" t="n">
        <f aca="false">B202+C202+D202+E202+F202</f>
        <v>4751</v>
      </c>
      <c r="H202" s="29" t="n">
        <f aca="false">G202/10.5</f>
        <v>452.476190476191</v>
      </c>
      <c r="I202" s="30" t="n">
        <v>3070</v>
      </c>
    </row>
    <row r="203" customFormat="false" ht="15.75" hidden="false" customHeight="false" outlineLevel="0" collapsed="false">
      <c r="A203" s="35" t="s">
        <v>205</v>
      </c>
      <c r="B203" s="27" t="n">
        <v>30</v>
      </c>
      <c r="C203" s="27" t="n">
        <v>2</v>
      </c>
      <c r="D203" s="27" t="n">
        <v>671</v>
      </c>
      <c r="E203" s="27" t="n">
        <v>3029</v>
      </c>
      <c r="F203" s="27" t="n">
        <v>762</v>
      </c>
      <c r="G203" s="28" t="n">
        <f aca="false">B203+C203+D203+E203+F203</f>
        <v>4494</v>
      </c>
      <c r="H203" s="29" t="n">
        <f aca="false">G203/10.5</f>
        <v>428</v>
      </c>
      <c r="I203" s="30" t="n">
        <v>3599</v>
      </c>
    </row>
    <row r="204" customFormat="false" ht="15.75" hidden="false" customHeight="false" outlineLevel="0" collapsed="false">
      <c r="A204" s="35" t="s">
        <v>206</v>
      </c>
      <c r="B204" s="27" t="n">
        <v>39</v>
      </c>
      <c r="C204" s="27" t="n">
        <v>2</v>
      </c>
      <c r="D204" s="27" t="n">
        <v>599</v>
      </c>
      <c r="E204" s="27" t="n">
        <v>3458</v>
      </c>
      <c r="F204" s="27" t="n">
        <v>656</v>
      </c>
      <c r="G204" s="28" t="n">
        <f aca="false">B204+C204+D204+E204+F204</f>
        <v>4754</v>
      </c>
      <c r="H204" s="29" t="n">
        <f aca="false">G204/10.5</f>
        <v>452.761904761905</v>
      </c>
      <c r="I204" s="30" t="n">
        <v>3981</v>
      </c>
    </row>
    <row r="205" customFormat="false" ht="15.75" hidden="false" customHeight="false" outlineLevel="0" collapsed="false">
      <c r="A205" s="35" t="s">
        <v>207</v>
      </c>
      <c r="B205" s="27" t="n">
        <v>59</v>
      </c>
      <c r="C205" s="27" t="n">
        <v>3</v>
      </c>
      <c r="D205" s="27" t="n">
        <v>714</v>
      </c>
      <c r="E205" s="27" t="n">
        <v>2536</v>
      </c>
      <c r="F205" s="27" t="n">
        <v>806</v>
      </c>
      <c r="G205" s="28" t="n">
        <f aca="false">B205+C205+D205+E205+F205</f>
        <v>4118</v>
      </c>
      <c r="H205" s="29" t="n">
        <f aca="false">G205/10.5</f>
        <v>392.190476190476</v>
      </c>
      <c r="I205" s="30" t="n">
        <v>3231</v>
      </c>
    </row>
    <row r="206" customFormat="false" ht="15.75" hidden="false" customHeight="false" outlineLevel="0" collapsed="false">
      <c r="A206" s="35" t="s">
        <v>208</v>
      </c>
      <c r="B206" s="27" t="n">
        <v>12</v>
      </c>
      <c r="C206" s="27" t="n">
        <v>3</v>
      </c>
      <c r="D206" s="27" t="n">
        <v>1167</v>
      </c>
      <c r="E206" s="27" t="n">
        <v>1418</v>
      </c>
      <c r="F206" s="27" t="n">
        <v>376</v>
      </c>
      <c r="G206" s="28" t="n">
        <f aca="false">B206+C206+D206+E206+F206</f>
        <v>2976</v>
      </c>
      <c r="H206" s="29" t="n">
        <f aca="false">G206/10.5</f>
        <v>283.428571428571</v>
      </c>
      <c r="I206" s="30" t="n">
        <v>1704</v>
      </c>
    </row>
    <row r="207" customFormat="false" ht="15.75" hidden="false" customHeight="false" outlineLevel="0" collapsed="false">
      <c r="A207" s="35" t="s">
        <v>209</v>
      </c>
      <c r="B207" s="27" t="n">
        <v>12</v>
      </c>
      <c r="C207" s="27" t="n">
        <v>3</v>
      </c>
      <c r="D207" s="27" t="n">
        <v>1330</v>
      </c>
      <c r="E207" s="27" t="n">
        <v>2223</v>
      </c>
      <c r="F207" s="27" t="n">
        <v>817</v>
      </c>
      <c r="G207" s="28" t="n">
        <f aca="false">B207+C207+D207+E207+F207</f>
        <v>4385</v>
      </c>
      <c r="H207" s="29" t="n">
        <f aca="false">G207/10.5</f>
        <v>417.619047619048</v>
      </c>
      <c r="I207" s="30" t="n">
        <v>2918</v>
      </c>
    </row>
    <row r="208" customFormat="false" ht="15.75" hidden="false" customHeight="false" outlineLevel="0" collapsed="false">
      <c r="A208" s="35" t="s">
        <v>210</v>
      </c>
      <c r="B208" s="27" t="n">
        <v>11</v>
      </c>
      <c r="C208" s="27" t="n">
        <v>1</v>
      </c>
      <c r="D208" s="27" t="n">
        <v>1498</v>
      </c>
      <c r="E208" s="27" t="n">
        <v>2332</v>
      </c>
      <c r="F208" s="27" t="n">
        <v>817</v>
      </c>
      <c r="G208" s="28" t="n">
        <f aca="false">B208+C208+D208+E208+F208</f>
        <v>4659</v>
      </c>
      <c r="H208" s="29" t="n">
        <f aca="false">G208/10.5</f>
        <v>443.714285714286</v>
      </c>
      <c r="I208" s="30" t="n">
        <v>3003</v>
      </c>
    </row>
    <row r="209" customFormat="false" ht="15.75" hidden="false" customHeight="false" outlineLevel="0" collapsed="false">
      <c r="A209" s="35" t="s">
        <v>211</v>
      </c>
      <c r="B209" s="27" t="n">
        <v>38</v>
      </c>
      <c r="C209" s="27" t="n">
        <v>4</v>
      </c>
      <c r="D209" s="27" t="n">
        <v>1617</v>
      </c>
      <c r="E209" s="27" t="n">
        <v>3269</v>
      </c>
      <c r="F209" s="27" t="n">
        <v>633</v>
      </c>
      <c r="G209" s="28" t="n">
        <f aca="false">B209+C209+D209+E209+F209</f>
        <v>5561</v>
      </c>
      <c r="H209" s="29" t="n">
        <f aca="false">G209/10.5</f>
        <v>529.619047619048</v>
      </c>
      <c r="I209" s="30" t="n">
        <v>3690</v>
      </c>
    </row>
    <row r="210" customFormat="false" ht="15.75" hidden="false" customHeight="false" outlineLevel="0" collapsed="false">
      <c r="A210" s="35" t="s">
        <v>212</v>
      </c>
      <c r="B210" s="27" t="n">
        <v>74</v>
      </c>
      <c r="C210" s="27" t="n">
        <v>5</v>
      </c>
      <c r="D210" s="27" t="n">
        <v>1469</v>
      </c>
      <c r="E210" s="27" t="n">
        <v>1632</v>
      </c>
      <c r="F210" s="27" t="n">
        <v>837</v>
      </c>
      <c r="G210" s="28" t="n">
        <f aca="false">B210+C210+D210+E210+F210</f>
        <v>4017</v>
      </c>
      <c r="H210" s="29" t="n">
        <f aca="false">G210/10.5</f>
        <v>382.571428571429</v>
      </c>
      <c r="I210" s="30" t="n">
        <v>2370</v>
      </c>
    </row>
    <row r="211" customFormat="false" ht="15.75" hidden="false" customHeight="false" outlineLevel="0" collapsed="false">
      <c r="A211" s="35" t="s">
        <v>213</v>
      </c>
      <c r="B211" s="27" t="n">
        <v>38</v>
      </c>
      <c r="C211" s="27" t="n">
        <v>6</v>
      </c>
      <c r="D211" s="27" t="n">
        <v>1734</v>
      </c>
      <c r="E211" s="27" t="n">
        <v>2819</v>
      </c>
      <c r="F211" s="27" t="n">
        <v>1577</v>
      </c>
      <c r="G211" s="28" t="n">
        <f aca="false">B211+C211+D211+E211+F211</f>
        <v>6174</v>
      </c>
      <c r="H211" s="29" t="n">
        <f aca="false">G211/10.5</f>
        <v>588</v>
      </c>
      <c r="I211" s="30" t="n">
        <v>4205</v>
      </c>
    </row>
    <row r="212" customFormat="false" ht="15.75" hidden="false" customHeight="false" outlineLevel="0" collapsed="false">
      <c r="A212" s="35" t="s">
        <v>214</v>
      </c>
      <c r="B212" s="27" t="n">
        <v>116</v>
      </c>
      <c r="C212" s="27" t="n">
        <v>8</v>
      </c>
      <c r="D212" s="27" t="n">
        <v>1128</v>
      </c>
      <c r="E212" s="27" t="n">
        <v>1878</v>
      </c>
      <c r="F212" s="27" t="n">
        <v>750</v>
      </c>
      <c r="G212" s="28" t="n">
        <f aca="false">B212+C212+D212+E212+F212</f>
        <v>3880</v>
      </c>
      <c r="H212" s="29" t="n">
        <f aca="false">G212/10.5</f>
        <v>369.52380952381</v>
      </c>
      <c r="I212" s="30" t="n">
        <v>2485</v>
      </c>
    </row>
    <row r="213" customFormat="false" ht="15.75" hidden="false" customHeight="false" outlineLevel="0" collapsed="false">
      <c r="A213" s="35" t="s">
        <v>215</v>
      </c>
      <c r="B213" s="27" t="n">
        <v>17</v>
      </c>
      <c r="C213" s="27" t="n">
        <v>4</v>
      </c>
      <c r="D213" s="27" t="n">
        <v>1810</v>
      </c>
      <c r="E213" s="27" t="n">
        <v>2607</v>
      </c>
      <c r="F213" s="27" t="n">
        <v>1103</v>
      </c>
      <c r="G213" s="28" t="n">
        <f aca="false">B213+C213+D213+E213+F213</f>
        <v>5541</v>
      </c>
      <c r="H213" s="29" t="n">
        <f aca="false">G213/10.5</f>
        <v>527.714285714286</v>
      </c>
      <c r="I213" s="30" t="n">
        <v>3492</v>
      </c>
    </row>
    <row r="214" customFormat="false" ht="15.75" hidden="false" customHeight="false" outlineLevel="0" collapsed="false">
      <c r="A214" s="35" t="s">
        <v>216</v>
      </c>
      <c r="B214" s="27" t="n">
        <v>6</v>
      </c>
      <c r="C214" s="27" t="n">
        <v>1</v>
      </c>
      <c r="D214" s="27" t="n">
        <v>910</v>
      </c>
      <c r="E214" s="27" t="n">
        <v>1433</v>
      </c>
      <c r="F214" s="27" t="n">
        <v>614</v>
      </c>
      <c r="G214" s="28" t="n">
        <f aca="false">B214+C214+D214+E214+F214</f>
        <v>2964</v>
      </c>
      <c r="H214" s="29" t="n">
        <f aca="false">G214/10.5</f>
        <v>282.285714285714</v>
      </c>
      <c r="I214" s="30" t="n">
        <v>1933</v>
      </c>
    </row>
    <row r="215" customFormat="false" ht="15.75" hidden="false" customHeight="false" outlineLevel="0" collapsed="false">
      <c r="A215" s="35" t="s">
        <v>217</v>
      </c>
      <c r="B215" s="27" t="n">
        <v>332</v>
      </c>
      <c r="C215" s="27" t="n">
        <v>11</v>
      </c>
      <c r="D215" s="27" t="n">
        <v>844</v>
      </c>
      <c r="E215" s="27" t="n">
        <v>3820</v>
      </c>
      <c r="F215" s="27" t="n">
        <v>530</v>
      </c>
      <c r="G215" s="28" t="n">
        <f aca="false">B215+C215+D215+E215+F215</f>
        <v>5537</v>
      </c>
      <c r="H215" s="29" t="n">
        <f aca="false">G215/10.5</f>
        <v>527.333333333333</v>
      </c>
      <c r="I215" s="30" t="n">
        <v>4280</v>
      </c>
    </row>
    <row r="216" customFormat="false" ht="15.75" hidden="false" customHeight="false" outlineLevel="0" collapsed="false">
      <c r="A216" s="35" t="s">
        <v>218</v>
      </c>
      <c r="B216" s="27" t="n">
        <v>18</v>
      </c>
      <c r="C216" s="27" t="n">
        <v>2</v>
      </c>
      <c r="D216" s="27" t="n">
        <v>1406</v>
      </c>
      <c r="E216" s="27" t="n">
        <v>4007</v>
      </c>
      <c r="F216" s="27" t="n">
        <v>819</v>
      </c>
      <c r="G216" s="28" t="n">
        <f aca="false">B216+C216+D216+E216+F216</f>
        <v>6252</v>
      </c>
      <c r="H216" s="29" t="n">
        <f aca="false">G216/10.5</f>
        <v>595.428571428571</v>
      </c>
      <c r="I216" s="30" t="n">
        <v>4587</v>
      </c>
    </row>
    <row r="217" customFormat="false" ht="15.75" hidden="false" customHeight="false" outlineLevel="0" collapsed="false">
      <c r="A217" s="35" t="s">
        <v>219</v>
      </c>
      <c r="B217" s="27" t="n">
        <v>21</v>
      </c>
      <c r="C217" s="27" t="n">
        <v>3</v>
      </c>
      <c r="D217" s="27" t="n">
        <v>1421</v>
      </c>
      <c r="E217" s="27" t="n">
        <v>4082</v>
      </c>
      <c r="F217" s="27" t="n">
        <v>907</v>
      </c>
      <c r="G217" s="28" t="n">
        <f aca="false">B217+C217+D217+E217+F217</f>
        <v>6434</v>
      </c>
      <c r="H217" s="29" t="n">
        <f aca="false">G217/10.5</f>
        <v>612.761904761905</v>
      </c>
      <c r="I217" s="30" t="n">
        <v>4731</v>
      </c>
    </row>
    <row r="218" customFormat="false" ht="15.75" hidden="false" customHeight="true" outlineLevel="0" collapsed="false">
      <c r="A218" s="35" t="s">
        <v>220</v>
      </c>
      <c r="B218" s="27" t="n">
        <v>98</v>
      </c>
      <c r="C218" s="27" t="n">
        <v>12</v>
      </c>
      <c r="D218" s="27" t="n">
        <v>1696</v>
      </c>
      <c r="E218" s="27" t="n">
        <v>3528</v>
      </c>
      <c r="F218" s="27" t="n">
        <v>1164</v>
      </c>
      <c r="G218" s="28" t="n">
        <f aca="false">B218+C218+D218+E218+F218</f>
        <v>6498</v>
      </c>
      <c r="H218" s="29" t="n">
        <f aca="false">G218/10.5</f>
        <v>618.857142857143</v>
      </c>
      <c r="I218" s="30" t="n">
        <v>4475</v>
      </c>
    </row>
    <row r="219" customFormat="false" ht="15.95" hidden="false" customHeight="true" outlineLevel="0" collapsed="false">
      <c r="A219" s="37" t="s">
        <v>221</v>
      </c>
      <c r="B219" s="38" t="n">
        <f aca="false">SUM(B8:B218)</f>
        <v>6356</v>
      </c>
      <c r="C219" s="38" t="n">
        <f aca="false">SUM(C8:C218)</f>
        <v>926</v>
      </c>
      <c r="D219" s="38" t="n">
        <f aca="false">SUM(D8:D218)</f>
        <v>268790</v>
      </c>
      <c r="E219" s="38" t="n">
        <f aca="false">SUM(E8:E218)</f>
        <v>705882</v>
      </c>
      <c r="F219" s="38" t="n">
        <f aca="false">SUM(F8:F218)</f>
        <v>214382</v>
      </c>
      <c r="G219" s="39" t="n">
        <f aca="false">SUM(G8:G218)</f>
        <v>1196336</v>
      </c>
      <c r="H219" s="29" t="n">
        <f aca="false">G219/10.5</f>
        <v>113936.761904762</v>
      </c>
      <c r="I219" s="40" t="n">
        <f aca="false">SUM(I8:I218)</f>
        <v>874175</v>
      </c>
    </row>
    <row r="220" customFormat="false" ht="35.1" hidden="false" customHeight="true" outlineLevel="0" collapsed="false">
      <c r="A220" s="41" t="s">
        <v>222</v>
      </c>
      <c r="B220" s="42"/>
      <c r="C220" s="43"/>
      <c r="D220" s="43"/>
      <c r="E220" s="43"/>
      <c r="F220" s="43"/>
      <c r="G220" s="44"/>
      <c r="H220" s="45" t="n">
        <f aca="false">G219/211/10.5</f>
        <v>539.984653577071</v>
      </c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</sheetData>
  <mergeCells count="10">
    <mergeCell ref="A1:H1"/>
    <mergeCell ref="A2:A6"/>
    <mergeCell ref="B2:B5"/>
    <mergeCell ref="C2:C5"/>
    <mergeCell ref="D2:D5"/>
    <mergeCell ref="E2:E5"/>
    <mergeCell ref="F2:F5"/>
    <mergeCell ref="G2:G5"/>
    <mergeCell ref="H2:H5"/>
    <mergeCell ref="I2:I5"/>
  </mergeCells>
  <printOptions headings="false" gridLines="false" gridLinesSet="true" horizontalCentered="false" verticalCentered="false"/>
  <pageMargins left="0.4" right="0.209722222222222" top="0.40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8:57Z</dcterms:created>
  <dc:creator>K6m002</dc:creator>
  <dc:description/>
  <dc:language>en-US</dc:language>
  <cp:lastModifiedBy>Щербаков Андрей Леонидович</cp:lastModifiedBy>
  <cp:lastPrinted>2025-01-29T12:37:27Z</cp:lastPrinted>
  <dcterms:modified xsi:type="dcterms:W3CDTF">2025-02-25T18:13:07Z</dcterms:modified>
  <cp:revision>0</cp:revision>
  <dc:subject/>
  <dc:title/>
</cp:coreProperties>
</file>